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 name="Tir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61">
  <si>
    <t xml:space="preserve">Derek Drew's "How To Select Gear Ratios For VW Syncro (T3, Transporter, Vanagon) 1996-1992"</t>
  </si>
  <si>
    <r>
      <rPr>
        <b val="true"/>
        <sz val="12"/>
        <rFont val="Arial"/>
        <family val="2"/>
      </rPr>
      <t xml:space="preserve">Instructions</t>
    </r>
    <r>
      <rPr>
        <b val="true"/>
        <sz val="10"/>
        <rFont val="Arial"/>
        <family val="2"/>
      </rPr>
      <t xml:space="preserve">: </t>
    </r>
    <r>
      <rPr>
        <sz val="10"/>
        <rFont val="Arial"/>
        <family val="2"/>
      </rPr>
      <t xml:space="preserve">To use this chart look up the revolutions per mile given to you by your tire manufacturer at a given miles per hour. Make sure a MPH figure is given to you to make sure it is a legitimate number. Then look down column K to find that revolutions per mile and find the equivalent "effective tire height" in column L. Once you have that number, input it in the row 9, column D. You can cheat by looking up the revolutions per mile number for the tire sizes in column J but doing that will be less accurate. Next, input your ring and pinion ratio in row 8, Column G. For syncro, that ratio can be one of these only (5.43, 4.86, 5.83, 4.57, 6.17). If you are in North America most likely you have 4.86 to start and if in South Africa then most likely you have 5.42. Changing to 6.17 has definite advantages for syncro so consider that in conjunction with the switch to larger diameter tires. In row 19, column D, you can enter either 1.88 or 2.06 only. Likely you have 2.06 now. Entering 1.88 there is expensive because you have to change the mainshaft to change to 1.88. </t>
    </r>
  </si>
  <si>
    <t xml:space="preserve">Start Here</t>
  </si>
  <si>
    <t xml:space="preserve">Try to start here and not here.</t>
  </si>
  <si>
    <t xml:space="preserve">Enter any number you want in row 19, columns e and f. For most users, start by making 4th gear between 70mph and 75mph at 4,000 rpm, depending on whether you want to have more ultimate top speed (75mph) or whether you want to go up hills faster (70mph). In general, it is good to shove G and 1st down as low as you can get them by changing the ring and pinion ratio to 6.17 at row 8, column G, and then set 4th gear, and then set 2nd and 3rd as close as you can to the factory OEM setup.  The OEM setup for 2.1 litre motors (MV, WBX 2.1L Digifant) at 4,000 rpm is documented in row 20. After you know what Gears you want, email me at derekdrew@rcn.com and I can help review your chart and also obtain the gears. When you are done, eyeball the difference between row 20 and row 30 to make sure nothing seems too out of whack.</t>
  </si>
  <si>
    <t xml:space="preserve">The most readily obtainable 3rd gears to input into row 19 and column E are 1.08, 1.14, and 1.17 and 1.225 is generally stock. The most readily available 4th gears to input into row 19, column F are 0.70, 0.77, 0.82, and 0.85 (which last ratio is stock.) We also have some 0.75s available temporarily. You can make any other ratio for 3rd and 4th you want if you are willing to wait about six months. This chart is by Tim Smith, Derek Drew, et. Al. and was substantially revised in May of 2003 by Derek Drew to simplify its use as a gear selector tool.  derekdrew@rcn.com </t>
  </si>
  <si>
    <t xml:space="preserve">Cheat column for those too lazy to find out the revs per mile of their tires. (you lazy bumb!)</t>
  </si>
  <si>
    <t xml:space="preserve">Equivalency Key (Input Result From Column L In Space D9)</t>
  </si>
  <si>
    <t xml:space="preserve">Gearing advice here assumes you have a 2.1 litre WBX motor. Powerful diesels can use lower ring and pinion ratios than WBX. Powerful gasoline engines (Subaru, Audi, 3.2L WBX) can let 4th gear drift to the slightly higher than the recommended maximum number for row 30, column F of 75mph.</t>
  </si>
  <si>
    <t xml:space="preserve">Typical Tire Sizes For This Revs Per Mile</t>
  </si>
  <si>
    <r>
      <rPr>
        <b val="true"/>
        <u val="single"/>
        <sz val="10"/>
        <rFont val="Arial"/>
        <family val="2"/>
      </rPr>
      <t xml:space="preserve">Revolutions Per Mile Of Your Intended Tire</t>
    </r>
    <r>
      <rPr>
        <b val="true"/>
        <sz val="10"/>
        <rFont val="Arial"/>
        <family val="2"/>
      </rPr>
      <t xml:space="preserve"> (check with your tire manufacturer!)</t>
    </r>
  </si>
  <si>
    <t xml:space="preserve">Effective Tire Height (Actual tire height is usually about 1" taller than this).</t>
  </si>
  <si>
    <t xml:space="preserve">Tire Circ.</t>
  </si>
  <si>
    <t xml:space="preserve">R&amp;P ratio</t>
  </si>
  <si>
    <t xml:space="preserve">Rev. Per Mile</t>
  </si>
  <si>
    <t xml:space="preserve">205/70/14</t>
  </si>
  <si>
    <t xml:space="preserve"> </t>
  </si>
  <si>
    <t xml:space="preserve">195/75/14 or 205/70/14</t>
  </si>
  <si>
    <r>
      <rPr>
        <b val="true"/>
        <sz val="9"/>
        <color rgb="FFFF0000"/>
        <rFont val="Arial"/>
        <family val="2"/>
      </rPr>
      <t xml:space="preserve">Diam. </t>
    </r>
    <r>
      <rPr>
        <b val="true"/>
        <i val="true"/>
        <sz val="9"/>
        <color rgb="FFFF0000"/>
        <rFont val="Arial"/>
        <family val="2"/>
      </rPr>
      <t xml:space="preserve">From Column L</t>
    </r>
  </si>
  <si>
    <t xml:space="preserve">195/75R14</t>
  </si>
  <si>
    <t xml:space="preserve">195R14</t>
  </si>
  <si>
    <t xml:space="preserve">Gear Ratio</t>
  </si>
  <si>
    <t xml:space="preserve">27x8.50/14 or 225/70/14</t>
  </si>
  <si>
    <t xml:space="preserve">Granny</t>
  </si>
  <si>
    <t xml:space="preserve">First</t>
  </si>
  <si>
    <t xml:space="preserve">Second</t>
  </si>
  <si>
    <t xml:space="preserve">Third</t>
  </si>
  <si>
    <t xml:space="preserve">Fourth</t>
  </si>
  <si>
    <t xml:space="preserve">Reverse</t>
  </si>
  <si>
    <t xml:space="preserve">RPM</t>
  </si>
  <si>
    <t xml:space="preserve">195/75/15</t>
  </si>
  <si>
    <t xml:space="preserve">OEM At 4,000 RPM</t>
  </si>
  <si>
    <t xml:space="preserve">Compare row at left with your selections below in row 30 to see how close you can get and if you differe know why you are doing that.</t>
  </si>
  <si>
    <t xml:space="preserve">215/75r15</t>
  </si>
  <si>
    <t xml:space="preserve">~idle</t>
  </si>
  <si>
    <t xml:space="preserve">215/70r16</t>
  </si>
  <si>
    <t xml:space="preserve">Green on Tach</t>
  </si>
  <si>
    <t xml:space="preserve">235/75/15</t>
  </si>
  <si>
    <t xml:space="preserve">225/70r16</t>
  </si>
  <si>
    <t xml:space="preserve">PEAK TORQUE</t>
  </si>
  <si>
    <t xml:space="preserve">Effective top speed for WBX 2.1</t>
  </si>
  <si>
    <t xml:space="preserve">235/75r15</t>
  </si>
  <si>
    <t xml:space="preserve">235/70/16</t>
  </si>
  <si>
    <t xml:space="preserve">Redline</t>
  </si>
  <si>
    <t xml:space="preserve">Make this number as low as possible by inputting a ring and pinion ratio at row 8, column G.</t>
  </si>
  <si>
    <t xml:space="preserve">225/75r16</t>
  </si>
  <si>
    <t xml:space="preserve">30x9.50/15</t>
  </si>
  <si>
    <t xml:space="preserve">Make this number 70-75 depending on whether you want more ultimate top speed (75) or to be able to go up steep hills better (70).</t>
  </si>
  <si>
    <t xml:space="preserve">245/70/16</t>
  </si>
  <si>
    <t xml:space="preserve">Note that this is the largest advisable tire height for syncro without changing your trailing arms to 16" type.</t>
  </si>
  <si>
    <t xml:space="preserve">          Make this number near to the OEM number of about 49-50mph. Not a critical number!</t>
  </si>
  <si>
    <t xml:space="preserve">Experiment with this number so that it comes closest to the OEM 29.3mph by inputting 1.88 or 2.06 at row 19, column D. If you are not a lot better off with the 1.88, then you can sometimes save $$ by sticking with your OEM 2.06.</t>
  </si>
  <si>
    <t xml:space="preserve">245/75R16</t>
  </si>
  <si>
    <t xml:space="preserve">Note that this is the largest advisable tire height for syncro.</t>
  </si>
  <si>
    <t xml:space="preserve">235/85/16</t>
  </si>
  <si>
    <t xml:space="preserve">Note that the tire at right does not really fit in the syncro although some have forced the issue. </t>
  </si>
  <si>
    <t xml:space="preserve">Rev/</t>
  </si>
  <si>
    <t xml:space="preserve">Tire Size</t>
  </si>
  <si>
    <t xml:space="preserve">Inflated</t>
  </si>
  <si>
    <t xml:space="preserve">Tire Name</t>
  </si>
  <si>
    <t xml:space="preserve">Rim</t>
  </si>
  <si>
    <t xml:space="preserve">Mile</t>
  </si>
  <si>
    <t xml:space="preserve"> Tires Are Almost</t>
  </si>
  <si>
    <t xml:space="preserve">Dimensions</t>
  </si>
  <si>
    <t xml:space="preserve">Width</t>
  </si>
  <si>
    <t xml:space="preserve">All Light Truck (LT)</t>
  </si>
  <si>
    <t xml:space="preserve">Overall</t>
  </si>
  <si>
    <t xml:space="preserve">Appr.</t>
  </si>
  <si>
    <t xml:space="preserve">Diameter</t>
  </si>
  <si>
    <t xml:space="preserve">(Inches) </t>
  </si>
  <si>
    <t xml:space="preserve">(Inches)</t>
  </si>
  <si>
    <t xml:space="preserve">*215/85R16</t>
  </si>
  <si>
    <t xml:space="preserve">Yokahama GelanderAT</t>
  </si>
  <si>
    <t xml:space="preserve">5.5-7.0</t>
  </si>
  <si>
    <t xml:space="preserve">7.50R16</t>
  </si>
  <si>
    <t xml:space="preserve">Yokahama Super-Digger IV(Y811)</t>
  </si>
  <si>
    <t xml:space="preserve">235/85R16</t>
  </si>
  <si>
    <t xml:space="preserve">6.0-7.0</t>
  </si>
  <si>
    <t xml:space="preserve">Cooper Discoverer LT</t>
  </si>
  <si>
    <t xml:space="preserve">5.50 - 7.00</t>
  </si>
  <si>
    <t xml:space="preserve">Pirelli Scorpian A/T</t>
  </si>
  <si>
    <t xml:space="preserve">6.0 - 7.0</t>
  </si>
  <si>
    <t xml:space="preserve">--</t>
  </si>
  <si>
    <t xml:space="preserve">Michelin (exact tire unknown)</t>
  </si>
  <si>
    <t xml:space="preserve">BF Goodrich All-Terrain T/A KO</t>
  </si>
  <si>
    <t xml:space="preserve">Land Rover Tires; exact tire unknown</t>
  </si>
  <si>
    <t xml:space="preserve">6.00 - 7.00</t>
  </si>
  <si>
    <t xml:space="preserve"> 235/85R16</t>
  </si>
  <si>
    <t xml:space="preserve">Cooper Discoverer ST</t>
  </si>
  <si>
    <t xml:space="preserve">6.00 - 7.00</t>
  </si>
  <si>
    <t xml:space="preserve">Dayton Timberline A/T</t>
  </si>
  <si>
    <t xml:space="preserve">(6.0) 5.5-7.0</t>
  </si>
  <si>
    <t xml:space="preserve">(6.0) 6.0-7.0</t>
  </si>
  <si>
    <t xml:space="preserve">(6.5) 6.0-7.0</t>
  </si>
  <si>
    <t xml:space="preserve">Dunlop Radial Rover RT</t>
  </si>
  <si>
    <t xml:space="preserve">7.50/16</t>
  </si>
  <si>
    <t xml:space="preserve">235/75R15</t>
  </si>
  <si>
    <t xml:space="preserve">6.50 - 7.00</t>
  </si>
  <si>
    <t xml:space="preserve">6.5 – 7.5</t>
  </si>
  <si>
    <t xml:space="preserve">215/85R16</t>
  </si>
  <si>
    <t xml:space="preserve"> 215/85R16</t>
  </si>
  <si>
    <t xml:space="preserve">5.50 - 7.00</t>
  </si>
  <si>
    <t xml:space="preserve">215/85/16</t>
  </si>
  <si>
    <t xml:space="preserve">235/70R16</t>
  </si>
  <si>
    <t xml:space="preserve">6.0-8.0</t>
  </si>
  <si>
    <t xml:space="preserve">6.5-7.5</t>
  </si>
  <si>
    <t xml:space="preserve">30x9.50R15</t>
  </si>
  <si>
    <t xml:space="preserve">(7.5) 6.5-8.5</t>
  </si>
  <si>
    <t xml:space="preserve">225/75R16</t>
  </si>
  <si>
    <t xml:space="preserve">6.50 - 8.50</t>
  </si>
  <si>
    <t xml:space="preserve"> 30X9.50R15LT</t>
  </si>
  <si>
    <t xml:space="preserve">6.50 - 8.50</t>
  </si>
  <si>
    <t xml:space="preserve">Bridgestone Dueler A/T</t>
  </si>
  <si>
    <t xml:space="preserve">6.5-8.5</t>
  </si>
  <si>
    <t xml:space="preserve"> 225/75R16</t>
  </si>
  <si>
    <t xml:space="preserve"> 235/75R15</t>
  </si>
  <si>
    <t xml:space="preserve">205/R16</t>
  </si>
  <si>
    <t xml:space="preserve">5.50 - 6.50</t>
  </si>
  <si>
    <t xml:space="preserve">30 x 9.50-15LT </t>
  </si>
  <si>
    <t xml:space="preserve">Mickey Thompson Baja Belted</t>
  </si>
  <si>
    <t xml:space="preserve">6.5-8.5 </t>
  </si>
  <si>
    <t xml:space="preserve">calculated!</t>
  </si>
  <si>
    <t xml:space="preserve">225/75/16</t>
  </si>
  <si>
    <t xml:space="preserve">Michelin LT XMS</t>
  </si>
  <si>
    <t xml:space="preserve">Largest Size Driven By List</t>
  </si>
  <si>
    <t xml:space="preserve">Member Who Says He Likes</t>
  </si>
  <si>
    <t xml:space="preserve">That Size With Stock Motor And</t>
  </si>
  <si>
    <t xml:space="preserve">Stock 4.86 Final Drive</t>
  </si>
  <si>
    <t xml:space="preserve">Note:</t>
  </si>
  <si>
    <t xml:space="preserve">With Lightweight Pickup Version!</t>
  </si>
  <si>
    <t xml:space="preserve">29 x 9.50-15LT </t>
  </si>
  <si>
    <t xml:space="preserve">215/75R15</t>
  </si>
  <si>
    <t xml:space="preserve">215/70R16</t>
  </si>
  <si>
    <t xml:space="preserve">(6.0) 6.0-7.5</t>
  </si>
  <si>
    <r>
      <rPr>
        <b val="true"/>
        <sz val="10"/>
        <rFont val="Arial"/>
        <family val="2"/>
      </rPr>
      <t xml:space="preserve">Derek’s Alternate 2</t>
    </r>
    <r>
      <rPr>
        <b val="true"/>
        <vertAlign val="superscript"/>
        <sz val="10"/>
        <rFont val="Arial"/>
        <family val="2"/>
      </rPr>
      <t xml:space="preserve">nd</t>
    </r>
    <r>
      <rPr>
        <b val="true"/>
        <sz val="10"/>
        <rFont val="Arial"/>
        <family val="2"/>
      </rPr>
      <t xml:space="preserve"> Best</t>
    </r>
  </si>
  <si>
    <t xml:space="preserve">Recommendation For Stock</t>
  </si>
  <si>
    <t xml:space="preserve">4.86 Gears;</t>
  </si>
  <si>
    <t xml:space="preserve">For List Members With</t>
  </si>
  <si>
    <t xml:space="preserve">15” Wheels;</t>
  </si>
  <si>
    <t xml:space="preserve">Consider ECU &amp; Ratio</t>
  </si>
  <si>
    <t xml:space="preserve">Rocker Power Upgrade</t>
  </si>
  <si>
    <t xml:space="preserve">For Engine, Especially</t>
  </si>
  <si>
    <t xml:space="preserve">For Westfalias</t>
  </si>
  <si>
    <t xml:space="preserve">Michelin LTX</t>
  </si>
  <si>
    <t xml:space="preserve">195/R15REINF.</t>
  </si>
  <si>
    <t xml:space="preserve">5.00 - 6.00</t>
  </si>
  <si>
    <t xml:space="preserve">27x8.50/14</t>
  </si>
  <si>
    <t xml:space="preserve">BF Goodrich All Terrain Radial</t>
  </si>
  <si>
    <t xml:space="preserve">Pre-KO Version From 1990s</t>
  </si>
  <si>
    <t xml:space="preserve">Derek’s Recommendation</t>
  </si>
  <si>
    <t xml:space="preserve">For Stock 4.86 Gears</t>
  </si>
  <si>
    <t xml:space="preserve">27x8.50R14</t>
  </si>
  <si>
    <t xml:space="preserve">6.00 - 7.50</t>
  </si>
  <si>
    <t xml:space="preserve">225/70/14</t>
  </si>
  <si>
    <t xml:space="preserve">Bridgestone Winter Duelers</t>
  </si>
  <si>
    <t xml:space="preserve">Vredestein: Transport Snow</t>
  </si>
  <si>
    <t xml:space="preserve">Nokian Hakka CS</t>
  </si>
  <si>
    <t xml:space="preserve">(5.5) 5.0-6.0</t>
  </si>
  <si>
    <t xml:space="preserve">195/75/14</t>
  </si>
  <si>
    <r>
      <rPr>
        <b val="true"/>
        <sz val="10"/>
        <color rgb="FF000000"/>
        <rFont val="Arial"/>
        <family val="2"/>
      </rPr>
      <t xml:space="preserve">Stock</t>
    </r>
    <r>
      <rPr>
        <sz val="10"/>
        <color rgb="FF000000"/>
        <rFont val="Arial"/>
        <family val="2"/>
      </rPr>
      <t xml:space="preserve"> North American Michelin MXL</t>
    </r>
  </si>
  <si>
    <t xml:space="preserve">Michelin MXT </t>
  </si>
</sst>
</file>

<file path=xl/styles.xml><?xml version="1.0" encoding="utf-8"?>
<styleSheet xmlns="http://schemas.openxmlformats.org/spreadsheetml/2006/main">
  <numFmts count="12">
    <numFmt numFmtId="164" formatCode="General"/>
    <numFmt numFmtId="165" formatCode="#,##0"/>
    <numFmt numFmtId="166" formatCode="\$#,##0_);&quot;($&quot;#,##0\)"/>
    <numFmt numFmtId="167" formatCode="0.00"/>
    <numFmt numFmtId="168" formatCode="#,##0.00&quot; ft&quot;"/>
    <numFmt numFmtId="169" formatCode="#,##0.00&quot; in&quot;"/>
    <numFmt numFmtId="170" formatCode="0.0"/>
    <numFmt numFmtId="171" formatCode="0"/>
    <numFmt numFmtId="172" formatCode="0.00%"/>
    <numFmt numFmtId="173" formatCode="0&quot; mph&quot;"/>
    <numFmt numFmtId="174" formatCode="0.000"/>
    <numFmt numFmtId="175" formatCode="General"/>
  </numFmts>
  <fonts count="35">
    <font>
      <sz val="10"/>
      <name val="Arial"/>
      <family val="0"/>
    </font>
    <font>
      <sz val="10"/>
      <name val="Arial"/>
      <family val="0"/>
    </font>
    <font>
      <sz val="10"/>
      <name val="Arial"/>
      <family val="0"/>
    </font>
    <font>
      <sz val="10"/>
      <name val="Arial"/>
      <family val="0"/>
    </font>
    <font>
      <b val="true"/>
      <sz val="22"/>
      <name val="Arial"/>
      <family val="2"/>
    </font>
    <font>
      <b val="true"/>
      <sz val="10"/>
      <name val="Arial"/>
      <family val="2"/>
    </font>
    <font>
      <b val="true"/>
      <sz val="12"/>
      <name val="Arial"/>
      <family val="2"/>
    </font>
    <font>
      <sz val="10"/>
      <name val="Arial"/>
      <family val="2"/>
    </font>
    <font>
      <b val="true"/>
      <sz val="24"/>
      <color rgb="FFFF0000"/>
      <name val="Arial"/>
      <family val="2"/>
    </font>
    <font>
      <sz val="24"/>
      <name val="Arial"/>
      <family val="2"/>
    </font>
    <font>
      <b val="true"/>
      <sz val="8"/>
      <name val="Arial"/>
      <family val="2"/>
    </font>
    <font>
      <b val="true"/>
      <u val="single"/>
      <sz val="10"/>
      <name val="Arial"/>
      <family val="2"/>
    </font>
    <font>
      <i val="true"/>
      <sz val="10"/>
      <name val="Arial"/>
      <family val="2"/>
    </font>
    <font>
      <sz val="8"/>
      <color rgb="FF000000"/>
      <name val="Arial"/>
      <family val="2"/>
    </font>
    <font>
      <b val="true"/>
      <sz val="10"/>
      <color rgb="FFFF0000"/>
      <name val="Arial"/>
      <family val="2"/>
    </font>
    <font>
      <b val="true"/>
      <sz val="9"/>
      <color rgb="FFFF0000"/>
      <name val="Arial"/>
      <family val="2"/>
    </font>
    <font>
      <b val="true"/>
      <i val="true"/>
      <sz val="9"/>
      <color rgb="FFFF0000"/>
      <name val="Arial"/>
      <family val="2"/>
    </font>
    <font>
      <sz val="9"/>
      <name val="Arial"/>
      <family val="0"/>
    </font>
    <font>
      <sz val="10"/>
      <color rgb="FF3333CC"/>
      <name val="Arial"/>
      <family val="2"/>
    </font>
    <font>
      <sz val="10"/>
      <color rgb="FF339933"/>
      <name val="Arial"/>
      <family val="2"/>
    </font>
    <font>
      <b val="true"/>
      <sz val="10"/>
      <color rgb="FF008000"/>
      <name val="Arial"/>
      <family val="2"/>
    </font>
    <font>
      <sz val="10"/>
      <color rgb="FFFF00FF"/>
      <name val="Arial"/>
      <family val="2"/>
    </font>
    <font>
      <b val="true"/>
      <i val="true"/>
      <sz val="10"/>
      <color rgb="FF008000"/>
      <name val="Arial"/>
      <family val="2"/>
    </font>
    <font>
      <sz val="10"/>
      <color rgb="FFFF0000"/>
      <name val="Arial"/>
      <family val="2"/>
    </font>
    <font>
      <b val="true"/>
      <sz val="11"/>
      <name val="Arial"/>
      <family val="2"/>
    </font>
    <font>
      <b val="true"/>
      <sz val="11"/>
      <color rgb="FF000000"/>
      <name val="Arial"/>
      <family val="2"/>
    </font>
    <font>
      <sz val="11"/>
      <name val="Arial"/>
      <family val="2"/>
    </font>
    <font>
      <sz val="11"/>
      <color rgb="FF000000"/>
      <name val="Arial"/>
      <family val="2"/>
    </font>
    <font>
      <sz val="11"/>
      <color rgb="FF008000"/>
      <name val="Times New Roman"/>
      <family val="1"/>
    </font>
    <font>
      <sz val="8"/>
      <name val="Arial"/>
      <family val="2"/>
    </font>
    <font>
      <sz val="10"/>
      <color rgb="FF000000"/>
      <name val="Arial"/>
      <family val="2"/>
    </font>
    <font>
      <b val="true"/>
      <sz val="10"/>
      <color rgb="FF000000"/>
      <name val="Arial"/>
      <family val="2"/>
    </font>
    <font>
      <b val="true"/>
      <sz val="14"/>
      <color rgb="FF000000"/>
      <name val="Arial"/>
      <family val="2"/>
    </font>
    <font>
      <b val="true"/>
      <sz val="10.5"/>
      <name val="Arial"/>
      <family val="2"/>
    </font>
    <font>
      <b val="true"/>
      <vertAlign val="superscript"/>
      <sz val="10"/>
      <name val="Arial"/>
      <family val="2"/>
    </font>
  </fonts>
  <fills count="9">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99CC99"/>
        <bgColor rgb="FF99CCFF"/>
      </patternFill>
    </fill>
    <fill>
      <patternFill patternType="solid">
        <fgColor rgb="FF66B366"/>
        <bgColor rgb="FF99CC99"/>
      </patternFill>
    </fill>
    <fill>
      <patternFill patternType="solid">
        <fgColor rgb="FFFFC090"/>
        <bgColor rgb="FFFF99CC"/>
      </patternFill>
    </fill>
    <fill>
      <patternFill patternType="solid">
        <fgColor rgb="FFFF4040"/>
        <bgColor rgb="FFFF0000"/>
      </patternFill>
    </fill>
    <fill>
      <patternFill patternType="solid">
        <fgColor rgb="FFFF0000"/>
        <bgColor rgb="FFFF404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ck"/>
      <top style="thin"/>
      <bottom style="thin"/>
      <diagonal/>
    </border>
    <border diagonalUp="false" diagonalDown="false">
      <left style="thick"/>
      <right style="thick"/>
      <top style="thick"/>
      <bottom style="thick"/>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s>
  <cellStyleXfs count="2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4" fontId="0" fillId="0" borderId="0" applyFont="true" applyBorder="true" applyAlignment="true" applyProtection="false">
      <alignment horizontal="general" vertical="top" textRotation="0" wrapText="false" indent="0" shrinkToFit="false"/>
    </xf>
    <xf numFmtId="164" fontId="0" fillId="0" borderId="0" applyFont="true" applyBorder="tru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cellStyleXfs>
  <cellXfs count="132">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7" fontId="10"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fals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70" fontId="5" fillId="0" borderId="1" xfId="0" applyFont="true" applyBorder="true" applyAlignment="true" applyProtection="false">
      <alignment horizontal="left"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9" fontId="14" fillId="0" borderId="4" xfId="0" applyFont="true" applyBorder="true" applyAlignment="true" applyProtection="true">
      <alignment horizontal="center" vertical="bottom" textRotation="0" wrapText="false" indent="0" shrinkToFit="false"/>
      <protection locked="fals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false" hidden="false"/>
    </xf>
    <xf numFmtId="170" fontId="5" fillId="0" borderId="0" xfId="0" applyFont="true" applyBorder="true" applyAlignment="true" applyProtection="fals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true" applyAlignment="true" applyProtection="false">
      <alignment horizontal="center" vertical="bottom" textRotation="0" wrapText="false" indent="0" shrinkToFit="false"/>
      <protection locked="true" hidden="false"/>
    </xf>
    <xf numFmtId="172" fontId="5" fillId="0" borderId="0" xfId="19" applyFont="true" applyBorder="true" applyAlignment="true" applyProtection="true">
      <alignment horizontal="left" vertical="bottom" textRotation="0" wrapText="false" indent="0" shrinkToFit="false"/>
      <protection locked="true" hidden="false"/>
    </xf>
    <xf numFmtId="173" fontId="0" fillId="0" borderId="0" xfId="0" applyFont="false" applyBorder="true" applyAlignment="true" applyProtection="false">
      <alignment horizontal="general" vertical="bottom" textRotation="0" wrapText="false" indent="0" shrinkToFit="false"/>
      <protection locked="true" hidden="false"/>
    </xf>
    <xf numFmtId="167" fontId="5"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71" fontId="5" fillId="0" borderId="5"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74" fontId="14" fillId="0" borderId="1" xfId="0" applyFont="true" applyBorder="true" applyAlignment="true" applyProtection="true">
      <alignment horizontal="center" vertical="bottom" textRotation="0" wrapText="false" indent="0" shrinkToFit="false"/>
      <protection locked="false" hidden="false"/>
    </xf>
    <xf numFmtId="164" fontId="0" fillId="3" borderId="1" xfId="0" applyFont="true" applyBorder="true" applyAlignment="true" applyProtection="false">
      <alignment horizontal="center" vertical="bottom" textRotation="0" wrapText="true" indent="0" shrinkToFit="false"/>
      <protection locked="true" hidden="false"/>
    </xf>
    <xf numFmtId="170" fontId="5" fillId="3" borderId="1"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19" fillId="5" borderId="6"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5" borderId="6"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75" fontId="5" fillId="3" borderId="1" xfId="0" applyFont="true" applyBorder="true" applyAlignment="true" applyProtection="false">
      <alignment horizontal="center" vertical="bottom" textRotation="0" wrapText="false" indent="0" shrinkToFit="false"/>
      <protection locked="true" hidden="false"/>
    </xf>
    <xf numFmtId="167" fontId="0" fillId="3" borderId="1" xfId="0" applyFont="false" applyBorder="true" applyAlignment="true" applyProtection="false">
      <alignment horizontal="center" vertical="bottom" textRotation="0" wrapText="false" indent="0" shrinkToFit="false"/>
      <protection locked="true" hidden="false"/>
    </xf>
    <xf numFmtId="167" fontId="5" fillId="3" borderId="1"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0" fillId="6" borderId="6" xfId="0" applyFont="false" applyBorder="true" applyAlignment="true" applyProtection="false">
      <alignment horizontal="general" vertical="bottom" textRotation="0" wrapText="false" indent="0" shrinkToFit="false"/>
      <protection locked="true" hidden="false"/>
    </xf>
    <xf numFmtId="164" fontId="23" fillId="7" borderId="6" xfId="0" applyFont="true" applyBorder="true" applyAlignment="true" applyProtection="false">
      <alignment horizontal="general" vertical="bottom" textRotation="0" wrapText="false" indent="0" shrinkToFit="false"/>
      <protection locked="true" hidden="false"/>
    </xf>
    <xf numFmtId="164" fontId="23" fillId="8" borderId="6"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5" fontId="0" fillId="0" borderId="2" xfId="0" applyFont="fals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3" fillId="8" borderId="0" xfId="0" applyFont="true" applyBorder="true" applyAlignment="true" applyProtection="false">
      <alignment horizontal="right"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9" fillId="2" borderId="0" xfId="0" applyFont="true" applyBorder="true" applyAlignment="true" applyProtection="false">
      <alignment horizontal="right" vertical="bottom" textRotation="0" wrapText="false" indent="0" shrinkToFit="false"/>
      <protection locked="true" hidden="false"/>
    </xf>
    <xf numFmtId="164" fontId="27" fillId="2" borderId="0" xfId="0" applyFont="true" applyBorder="true" applyAlignment="true" applyProtection="false">
      <alignment horizontal="right" vertical="bottom" textRotation="0" wrapText="false" indent="0" shrinkToFit="false"/>
      <protection locked="true" hidden="false"/>
    </xf>
    <xf numFmtId="164" fontId="27" fillId="2" borderId="0" xfId="0" applyFont="true" applyBorder="true" applyAlignment="true" applyProtection="false">
      <alignment horizontal="right" vertical="bottom" textRotation="0" wrapText="tru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30" fillId="0" borderId="8" xfId="0" applyFont="true" applyBorder="true" applyAlignment="true" applyProtection="false">
      <alignment horizontal="center" vertical="bottom" textRotation="0" wrapText="true" indent="0" shrinkToFit="false"/>
      <protection locked="true" hidden="false"/>
    </xf>
    <xf numFmtId="164" fontId="30" fillId="0" borderId="9" xfId="0" applyFont="true" applyBorder="tru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30" fillId="0" borderId="11" xfId="0" applyFont="true" applyBorder="true" applyAlignment="true" applyProtection="false">
      <alignment horizontal="center" vertical="bottom" textRotation="0" wrapText="true" indent="0" shrinkToFit="false"/>
      <protection locked="true" hidden="false"/>
    </xf>
    <xf numFmtId="164" fontId="30" fillId="0" borderId="9"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31" fillId="0" borderId="9"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31" fillId="0" borderId="9" xfId="0" applyFont="true" applyBorder="true" applyAlignment="true" applyProtection="false">
      <alignment horizontal="center" vertical="top" textRotation="0" wrapText="true" indent="0" shrinkToFit="false"/>
      <protection locked="true" hidden="false"/>
    </xf>
    <xf numFmtId="164" fontId="32" fillId="3" borderId="9" xfId="0" applyFont="true" applyBorder="true" applyAlignment="true" applyProtection="false">
      <alignment horizontal="center" vertical="bottom" textRotation="0" wrapText="true" indent="0" shrinkToFit="false"/>
      <protection locked="true" hidden="false"/>
    </xf>
    <xf numFmtId="164" fontId="32" fillId="3" borderId="9"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28" fillId="0" borderId="9" xfId="0" applyFont="true" applyBorder="true" applyAlignment="true" applyProtection="false">
      <alignment horizontal="center" vertical="bottom" textRotation="0" wrapText="true" indent="0" shrinkToFit="false"/>
      <protection locked="true" hidden="false"/>
    </xf>
    <xf numFmtId="164" fontId="28" fillId="0" borderId="9" xfId="0" applyFont="true" applyBorder="true" applyAlignment="true" applyProtection="false">
      <alignment horizontal="center" vertical="top" textRotation="0" wrapText="true" indent="0" shrinkToFit="false"/>
      <protection locked="true" hidden="false"/>
    </xf>
    <xf numFmtId="164" fontId="31" fillId="8" borderId="9" xfId="0" applyFont="true" applyBorder="true" applyAlignment="true" applyProtection="false">
      <alignment horizontal="center" vertical="bottom" textRotation="0" wrapText="true" indent="0" shrinkToFit="false"/>
      <protection locked="true" hidden="false"/>
    </xf>
    <xf numFmtId="164" fontId="5" fillId="8" borderId="9" xfId="0" applyFont="true" applyBorder="true" applyAlignment="true" applyProtection="false">
      <alignment horizontal="center" vertical="bottom" textRotation="0" wrapText="true" indent="0" shrinkToFit="false"/>
      <protection locked="true" hidden="false"/>
    </xf>
    <xf numFmtId="164" fontId="5" fillId="8" borderId="8" xfId="0" applyFont="true" applyBorder="true" applyAlignment="true" applyProtection="false">
      <alignment horizontal="center" vertical="top" textRotation="0" wrapText="true" indent="0" shrinkToFit="false"/>
      <protection locked="true" hidden="false"/>
    </xf>
    <xf numFmtId="164" fontId="5" fillId="8" borderId="10" xfId="0" applyFont="true" applyBorder="true" applyAlignment="true" applyProtection="false">
      <alignment horizontal="center" vertical="top" textRotation="0" wrapText="true" indent="0" shrinkToFit="false"/>
      <protection locked="true" hidden="false"/>
    </xf>
    <xf numFmtId="164" fontId="5" fillId="8" borderId="11" xfId="0" applyFont="true" applyBorder="true" applyAlignment="true" applyProtection="false">
      <alignment horizontal="center" vertical="top" textRotation="0" wrapText="true" indent="0" shrinkToFit="false"/>
      <protection locked="true" hidden="false"/>
    </xf>
    <xf numFmtId="164" fontId="26" fillId="0" borderId="9" xfId="0" applyFont="true" applyBorder="true" applyAlignment="true" applyProtection="false">
      <alignment horizontal="center" vertical="bottom" textRotation="0" wrapText="true" indent="0" shrinkToFit="false"/>
      <protection locked="true" hidden="false"/>
    </xf>
    <xf numFmtId="164" fontId="26" fillId="0" borderId="9" xfId="0" applyFont="true" applyBorder="true" applyAlignment="true" applyProtection="fals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Heading 1 1" xfId="24"/>
    <cellStyle name="Heading 2 1" xfId="25"/>
    <cellStyle name="Total"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99CC99"/>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090"/>
      <rgbColor rgb="FF3366FF"/>
      <rgbColor rgb="FF33CCCC"/>
      <rgbColor rgb="FF99CC00"/>
      <rgbColor rgb="FFFFCC00"/>
      <rgbColor rgb="FFFF9900"/>
      <rgbColor rgb="FFFF4040"/>
      <rgbColor rgb="FF666699"/>
      <rgbColor rgb="FF66B366"/>
      <rgbColor rgb="FF003366"/>
      <rgbColor rgb="FF339933"/>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1160</xdr:colOff>
      <xdr:row>9</xdr:row>
      <xdr:rowOff>9000</xdr:rowOff>
    </xdr:from>
    <xdr:to>
      <xdr:col>3</xdr:col>
      <xdr:colOff>281880</xdr:colOff>
      <xdr:row>9</xdr:row>
      <xdr:rowOff>151920</xdr:rowOff>
    </xdr:to>
    <xdr:sp>
      <xdr:nvSpPr>
        <xdr:cNvPr id="0" name="Line 1"/>
        <xdr:cNvSpPr/>
      </xdr:nvSpPr>
      <xdr:spPr>
        <a:xfrm flipV="1">
          <a:off x="2261880" y="5628600"/>
          <a:ext cx="720" cy="142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28760</xdr:colOff>
      <xdr:row>8</xdr:row>
      <xdr:rowOff>85320</xdr:rowOff>
    </xdr:from>
    <xdr:to>
      <xdr:col>2</xdr:col>
      <xdr:colOff>628920</xdr:colOff>
      <xdr:row>8</xdr:row>
      <xdr:rowOff>85320</xdr:rowOff>
    </xdr:to>
    <xdr:sp>
      <xdr:nvSpPr>
        <xdr:cNvPr id="1" name="Line 2"/>
        <xdr:cNvSpPr/>
      </xdr:nvSpPr>
      <xdr:spPr>
        <a:xfrm>
          <a:off x="1771200" y="5524200"/>
          <a:ext cx="200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98520</xdr:colOff>
      <xdr:row>1</xdr:row>
      <xdr:rowOff>1350360</xdr:rowOff>
    </xdr:from>
    <xdr:to>
      <xdr:col>11</xdr:col>
      <xdr:colOff>816480</xdr:colOff>
      <xdr:row>4</xdr:row>
      <xdr:rowOff>57600</xdr:rowOff>
    </xdr:to>
    <xdr:sp>
      <xdr:nvSpPr>
        <xdr:cNvPr id="2" name="Line 10"/>
        <xdr:cNvSpPr/>
      </xdr:nvSpPr>
      <xdr:spPr>
        <a:xfrm flipH="1">
          <a:off x="10587960" y="2436120"/>
          <a:ext cx="1188720" cy="1917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337400</xdr:colOff>
      <xdr:row>1</xdr:row>
      <xdr:rowOff>1360800</xdr:rowOff>
    </xdr:from>
    <xdr:to>
      <xdr:col>11</xdr:col>
      <xdr:colOff>1521360</xdr:colOff>
      <xdr:row>3</xdr:row>
      <xdr:rowOff>265680</xdr:rowOff>
    </xdr:to>
    <xdr:sp>
      <xdr:nvSpPr>
        <xdr:cNvPr id="3" name="Line 11"/>
        <xdr:cNvSpPr/>
      </xdr:nvSpPr>
      <xdr:spPr>
        <a:xfrm flipH="1">
          <a:off x="9167760" y="2446560"/>
          <a:ext cx="3313800" cy="1305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39680</xdr:colOff>
      <xdr:row>29</xdr:row>
      <xdr:rowOff>133560</xdr:rowOff>
    </xdr:from>
    <xdr:to>
      <xdr:col>1</xdr:col>
      <xdr:colOff>519120</xdr:colOff>
      <xdr:row>39</xdr:row>
      <xdr:rowOff>19080</xdr:rowOff>
    </xdr:to>
    <xdr:sp>
      <xdr:nvSpPr>
        <xdr:cNvPr id="4" name="Line 12"/>
        <xdr:cNvSpPr/>
      </xdr:nvSpPr>
      <xdr:spPr>
        <a:xfrm flipV="1">
          <a:off x="843840" y="8534520"/>
          <a:ext cx="379440" cy="1504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10880</xdr:colOff>
      <xdr:row>29</xdr:row>
      <xdr:rowOff>85680</xdr:rowOff>
    </xdr:from>
    <xdr:to>
      <xdr:col>4</xdr:col>
      <xdr:colOff>141840</xdr:colOff>
      <xdr:row>44</xdr:row>
      <xdr:rowOff>84960</xdr:rowOff>
    </xdr:to>
    <xdr:sp>
      <xdr:nvSpPr>
        <xdr:cNvPr id="5" name="Line 13"/>
        <xdr:cNvSpPr/>
      </xdr:nvSpPr>
      <xdr:spPr>
        <a:xfrm flipV="1">
          <a:off x="110880" y="8486640"/>
          <a:ext cx="2815920" cy="3457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358920</xdr:colOff>
      <xdr:row>29</xdr:row>
      <xdr:rowOff>95760</xdr:rowOff>
    </xdr:from>
    <xdr:to>
      <xdr:col>5</xdr:col>
      <xdr:colOff>140040</xdr:colOff>
      <xdr:row>41</xdr:row>
      <xdr:rowOff>675360</xdr:rowOff>
    </xdr:to>
    <xdr:sp>
      <xdr:nvSpPr>
        <xdr:cNvPr id="6" name="Line 14"/>
        <xdr:cNvSpPr/>
      </xdr:nvSpPr>
      <xdr:spPr>
        <a:xfrm flipV="1">
          <a:off x="1063080" y="8496720"/>
          <a:ext cx="2576520" cy="2684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468720</xdr:colOff>
      <xdr:row>29</xdr:row>
      <xdr:rowOff>114120</xdr:rowOff>
    </xdr:from>
    <xdr:to>
      <xdr:col>3</xdr:col>
      <xdr:colOff>201600</xdr:colOff>
      <xdr:row>47</xdr:row>
      <xdr:rowOff>133200</xdr:rowOff>
    </xdr:to>
    <xdr:sp>
      <xdr:nvSpPr>
        <xdr:cNvPr id="7" name="Line 15"/>
        <xdr:cNvSpPr/>
      </xdr:nvSpPr>
      <xdr:spPr>
        <a:xfrm flipV="1">
          <a:off x="1172880" y="8515080"/>
          <a:ext cx="1009440" cy="4048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815760</xdr:colOff>
      <xdr:row>1</xdr:row>
      <xdr:rowOff>1312920</xdr:rowOff>
    </xdr:from>
    <xdr:to>
      <xdr:col>10</xdr:col>
      <xdr:colOff>827280</xdr:colOff>
      <xdr:row>3</xdr:row>
      <xdr:rowOff>809640</xdr:rowOff>
    </xdr:to>
    <xdr:sp>
      <xdr:nvSpPr>
        <xdr:cNvPr id="8" name="Line 16"/>
        <xdr:cNvSpPr/>
      </xdr:nvSpPr>
      <xdr:spPr>
        <a:xfrm>
          <a:off x="10105200" y="2398680"/>
          <a:ext cx="11520" cy="18972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1</xdr:col>
      <xdr:colOff>11520</xdr:colOff>
      <xdr:row>6</xdr:row>
      <xdr:rowOff>9360</xdr:rowOff>
    </xdr:to>
    <xdr:pic>
      <xdr:nvPicPr>
        <xdr:cNvPr id="9" name="Picture 13" descr=""/>
        <xdr:cNvPicPr/>
      </xdr:nvPicPr>
      <xdr:blipFill>
        <a:blip r:embed="rId1"/>
        <a:stretch/>
      </xdr:blipFill>
      <xdr:spPr>
        <a:xfrm>
          <a:off x="638280" y="1619280"/>
          <a:ext cx="11520" cy="9360"/>
        </a:xfrm>
        <a:prstGeom prst="rect">
          <a:avLst/>
        </a:prstGeom>
        <a:ln w="0">
          <a:noFill/>
        </a:ln>
      </xdr:spPr>
    </xdr:pic>
    <xdr:clientData/>
  </xdr:twoCellAnchor>
  <xdr:twoCellAnchor editAs="oneCell">
    <xdr:from>
      <xdr:col>1</xdr:col>
      <xdr:colOff>0</xdr:colOff>
      <xdr:row>8</xdr:row>
      <xdr:rowOff>0</xdr:rowOff>
    </xdr:from>
    <xdr:to>
      <xdr:col>1</xdr:col>
      <xdr:colOff>11520</xdr:colOff>
      <xdr:row>8</xdr:row>
      <xdr:rowOff>9360</xdr:rowOff>
    </xdr:to>
    <xdr:pic>
      <xdr:nvPicPr>
        <xdr:cNvPr id="10" name="Picture 12" descr=""/>
        <xdr:cNvPicPr/>
      </xdr:nvPicPr>
      <xdr:blipFill>
        <a:blip r:embed="rId2"/>
        <a:stretch/>
      </xdr:blipFill>
      <xdr:spPr>
        <a:xfrm>
          <a:off x="638280" y="2266920"/>
          <a:ext cx="11520" cy="9360"/>
        </a:xfrm>
        <a:prstGeom prst="rect">
          <a:avLst/>
        </a:prstGeom>
        <a:ln w="0">
          <a:noFill/>
        </a:ln>
      </xdr:spPr>
    </xdr:pic>
    <xdr:clientData/>
  </xdr:twoCellAnchor>
  <xdr:twoCellAnchor editAs="oneCell">
    <xdr:from>
      <xdr:col>1</xdr:col>
      <xdr:colOff>0</xdr:colOff>
      <xdr:row>10</xdr:row>
      <xdr:rowOff>0</xdr:rowOff>
    </xdr:from>
    <xdr:to>
      <xdr:col>1</xdr:col>
      <xdr:colOff>11520</xdr:colOff>
      <xdr:row>10</xdr:row>
      <xdr:rowOff>9360</xdr:rowOff>
    </xdr:to>
    <xdr:pic>
      <xdr:nvPicPr>
        <xdr:cNvPr id="11" name="Picture 11" descr=""/>
        <xdr:cNvPicPr/>
      </xdr:nvPicPr>
      <xdr:blipFill>
        <a:blip r:embed="rId3"/>
        <a:stretch/>
      </xdr:blipFill>
      <xdr:spPr>
        <a:xfrm>
          <a:off x="638280" y="2914560"/>
          <a:ext cx="11520" cy="9360"/>
        </a:xfrm>
        <a:prstGeom prst="rect">
          <a:avLst/>
        </a:prstGeom>
        <a:ln w="0">
          <a:noFill/>
        </a:ln>
      </xdr:spPr>
    </xdr:pic>
    <xdr:clientData/>
  </xdr:twoCellAnchor>
  <xdr:twoCellAnchor editAs="oneCell">
    <xdr:from>
      <xdr:col>1</xdr:col>
      <xdr:colOff>0</xdr:colOff>
      <xdr:row>12</xdr:row>
      <xdr:rowOff>0</xdr:rowOff>
    </xdr:from>
    <xdr:to>
      <xdr:col>1</xdr:col>
      <xdr:colOff>11520</xdr:colOff>
      <xdr:row>12</xdr:row>
      <xdr:rowOff>9360</xdr:rowOff>
    </xdr:to>
    <xdr:pic>
      <xdr:nvPicPr>
        <xdr:cNvPr id="12" name="Picture 10" descr=""/>
        <xdr:cNvPicPr/>
      </xdr:nvPicPr>
      <xdr:blipFill>
        <a:blip r:embed="rId4"/>
        <a:stretch/>
      </xdr:blipFill>
      <xdr:spPr>
        <a:xfrm>
          <a:off x="638280" y="3562200"/>
          <a:ext cx="11520" cy="9360"/>
        </a:xfrm>
        <a:prstGeom prst="rect">
          <a:avLst/>
        </a:prstGeom>
        <a:ln w="0">
          <a:noFill/>
        </a:ln>
      </xdr:spPr>
    </xdr:pic>
    <xdr:clientData/>
  </xdr:twoCellAnchor>
  <xdr:twoCellAnchor editAs="oneCell">
    <xdr:from>
      <xdr:col>1</xdr:col>
      <xdr:colOff>0</xdr:colOff>
      <xdr:row>25</xdr:row>
      <xdr:rowOff>0</xdr:rowOff>
    </xdr:from>
    <xdr:to>
      <xdr:col>1</xdr:col>
      <xdr:colOff>11520</xdr:colOff>
      <xdr:row>25</xdr:row>
      <xdr:rowOff>9360</xdr:rowOff>
    </xdr:to>
    <xdr:pic>
      <xdr:nvPicPr>
        <xdr:cNvPr id="13" name="Picture 9" descr=""/>
        <xdr:cNvPicPr/>
      </xdr:nvPicPr>
      <xdr:blipFill>
        <a:blip r:embed="rId5"/>
        <a:stretch/>
      </xdr:blipFill>
      <xdr:spPr>
        <a:xfrm>
          <a:off x="638280" y="8201160"/>
          <a:ext cx="11520" cy="9360"/>
        </a:xfrm>
        <a:prstGeom prst="rect">
          <a:avLst/>
        </a:prstGeom>
        <a:ln w="0">
          <a:noFill/>
        </a:ln>
      </xdr:spPr>
    </xdr:pic>
    <xdr:clientData/>
  </xdr:twoCellAnchor>
  <xdr:twoCellAnchor editAs="oneCell">
    <xdr:from>
      <xdr:col>1</xdr:col>
      <xdr:colOff>0</xdr:colOff>
      <xdr:row>33</xdr:row>
      <xdr:rowOff>0</xdr:rowOff>
    </xdr:from>
    <xdr:to>
      <xdr:col>1</xdr:col>
      <xdr:colOff>11520</xdr:colOff>
      <xdr:row>33</xdr:row>
      <xdr:rowOff>9720</xdr:rowOff>
    </xdr:to>
    <xdr:pic>
      <xdr:nvPicPr>
        <xdr:cNvPr id="14" name="Picture 8" descr=""/>
        <xdr:cNvPicPr/>
      </xdr:nvPicPr>
      <xdr:blipFill>
        <a:blip r:embed="rId6"/>
        <a:stretch/>
      </xdr:blipFill>
      <xdr:spPr>
        <a:xfrm>
          <a:off x="638280" y="11667960"/>
          <a:ext cx="11520" cy="9720"/>
        </a:xfrm>
        <a:prstGeom prst="rect">
          <a:avLst/>
        </a:prstGeom>
        <a:ln w="0">
          <a:noFill/>
        </a:ln>
      </xdr:spPr>
    </xdr:pic>
    <xdr:clientData/>
  </xdr:twoCellAnchor>
  <xdr:twoCellAnchor editAs="oneCell">
    <xdr:from>
      <xdr:col>1</xdr:col>
      <xdr:colOff>0</xdr:colOff>
      <xdr:row>35</xdr:row>
      <xdr:rowOff>0</xdr:rowOff>
    </xdr:from>
    <xdr:to>
      <xdr:col>1</xdr:col>
      <xdr:colOff>11520</xdr:colOff>
      <xdr:row>35</xdr:row>
      <xdr:rowOff>9360</xdr:rowOff>
    </xdr:to>
    <xdr:pic>
      <xdr:nvPicPr>
        <xdr:cNvPr id="15" name="Picture 7" descr=""/>
        <xdr:cNvPicPr/>
      </xdr:nvPicPr>
      <xdr:blipFill>
        <a:blip r:embed="rId7"/>
        <a:stretch/>
      </xdr:blipFill>
      <xdr:spPr>
        <a:xfrm>
          <a:off x="638280" y="12315960"/>
          <a:ext cx="11520" cy="9360"/>
        </a:xfrm>
        <a:prstGeom prst="rect">
          <a:avLst/>
        </a:prstGeom>
        <a:ln w="0">
          <a:noFill/>
        </a:ln>
      </xdr:spPr>
    </xdr:pic>
    <xdr:clientData/>
  </xdr:twoCellAnchor>
  <xdr:twoCellAnchor editAs="oneCell">
    <xdr:from>
      <xdr:col>1</xdr:col>
      <xdr:colOff>0</xdr:colOff>
      <xdr:row>52</xdr:row>
      <xdr:rowOff>0</xdr:rowOff>
    </xdr:from>
    <xdr:to>
      <xdr:col>1</xdr:col>
      <xdr:colOff>11520</xdr:colOff>
      <xdr:row>52</xdr:row>
      <xdr:rowOff>9360</xdr:rowOff>
    </xdr:to>
    <xdr:pic>
      <xdr:nvPicPr>
        <xdr:cNvPr id="16" name="Picture 6" descr=""/>
        <xdr:cNvPicPr/>
      </xdr:nvPicPr>
      <xdr:blipFill>
        <a:blip r:embed="rId8"/>
        <a:stretch/>
      </xdr:blipFill>
      <xdr:spPr>
        <a:xfrm>
          <a:off x="638280" y="18450000"/>
          <a:ext cx="11520" cy="9360"/>
        </a:xfrm>
        <a:prstGeom prst="rect">
          <a:avLst/>
        </a:prstGeom>
        <a:ln w="0">
          <a:noFill/>
        </a:ln>
      </xdr:spPr>
    </xdr:pic>
    <xdr:clientData/>
  </xdr:twoCellAnchor>
  <xdr:twoCellAnchor editAs="oneCell">
    <xdr:from>
      <xdr:col>1</xdr:col>
      <xdr:colOff>0</xdr:colOff>
      <xdr:row>57</xdr:row>
      <xdr:rowOff>0</xdr:rowOff>
    </xdr:from>
    <xdr:to>
      <xdr:col>1</xdr:col>
      <xdr:colOff>11520</xdr:colOff>
      <xdr:row>57</xdr:row>
      <xdr:rowOff>9360</xdr:rowOff>
    </xdr:to>
    <xdr:pic>
      <xdr:nvPicPr>
        <xdr:cNvPr id="17" name="Picture 5" descr=""/>
        <xdr:cNvPicPr/>
      </xdr:nvPicPr>
      <xdr:blipFill>
        <a:blip r:embed="rId9"/>
        <a:stretch/>
      </xdr:blipFill>
      <xdr:spPr>
        <a:xfrm>
          <a:off x="638280" y="20097720"/>
          <a:ext cx="11520" cy="9360"/>
        </a:xfrm>
        <a:prstGeom prst="rect">
          <a:avLst/>
        </a:prstGeom>
        <a:ln w="0">
          <a:noFill/>
        </a:ln>
      </xdr:spPr>
    </xdr:pic>
    <xdr:clientData/>
  </xdr:twoCellAnchor>
  <xdr:twoCellAnchor editAs="oneCell">
    <xdr:from>
      <xdr:col>1</xdr:col>
      <xdr:colOff>0</xdr:colOff>
      <xdr:row>59</xdr:row>
      <xdr:rowOff>0</xdr:rowOff>
    </xdr:from>
    <xdr:to>
      <xdr:col>1</xdr:col>
      <xdr:colOff>11520</xdr:colOff>
      <xdr:row>59</xdr:row>
      <xdr:rowOff>9360</xdr:rowOff>
    </xdr:to>
    <xdr:pic>
      <xdr:nvPicPr>
        <xdr:cNvPr id="18" name="Picture 4" descr=""/>
        <xdr:cNvPicPr/>
      </xdr:nvPicPr>
      <xdr:blipFill>
        <a:blip r:embed="rId10"/>
        <a:stretch/>
      </xdr:blipFill>
      <xdr:spPr>
        <a:xfrm>
          <a:off x="638280" y="20745360"/>
          <a:ext cx="11520" cy="9360"/>
        </a:xfrm>
        <a:prstGeom prst="rect">
          <a:avLst/>
        </a:prstGeom>
        <a:ln w="0">
          <a:noFill/>
        </a:ln>
      </xdr:spPr>
    </xdr:pic>
    <xdr:clientData/>
  </xdr:twoCellAnchor>
  <xdr:twoCellAnchor editAs="oneCell">
    <xdr:from>
      <xdr:col>1</xdr:col>
      <xdr:colOff>0</xdr:colOff>
      <xdr:row>69</xdr:row>
      <xdr:rowOff>0</xdr:rowOff>
    </xdr:from>
    <xdr:to>
      <xdr:col>1</xdr:col>
      <xdr:colOff>11520</xdr:colOff>
      <xdr:row>69</xdr:row>
      <xdr:rowOff>9360</xdr:rowOff>
    </xdr:to>
    <xdr:pic>
      <xdr:nvPicPr>
        <xdr:cNvPr id="19" name="Picture 3" descr=""/>
        <xdr:cNvPicPr/>
      </xdr:nvPicPr>
      <xdr:blipFill>
        <a:blip r:embed="rId11"/>
        <a:stretch/>
      </xdr:blipFill>
      <xdr:spPr>
        <a:xfrm>
          <a:off x="638280" y="24364800"/>
          <a:ext cx="11520" cy="9360"/>
        </a:xfrm>
        <a:prstGeom prst="rect">
          <a:avLst/>
        </a:prstGeom>
        <a:ln w="0">
          <a:noFill/>
        </a:ln>
      </xdr:spPr>
    </xdr:pic>
    <xdr:clientData/>
  </xdr:twoCellAnchor>
  <xdr:twoCellAnchor editAs="oneCell">
    <xdr:from>
      <xdr:col>1</xdr:col>
      <xdr:colOff>0</xdr:colOff>
      <xdr:row>84</xdr:row>
      <xdr:rowOff>0</xdr:rowOff>
    </xdr:from>
    <xdr:to>
      <xdr:col>1</xdr:col>
      <xdr:colOff>11520</xdr:colOff>
      <xdr:row>84</xdr:row>
      <xdr:rowOff>9360</xdr:rowOff>
    </xdr:to>
    <xdr:pic>
      <xdr:nvPicPr>
        <xdr:cNvPr id="20" name="Picture 2" descr=""/>
        <xdr:cNvPicPr/>
      </xdr:nvPicPr>
      <xdr:blipFill>
        <a:blip r:embed="rId12"/>
        <a:stretch/>
      </xdr:blipFill>
      <xdr:spPr>
        <a:xfrm>
          <a:off x="638280" y="29975040"/>
          <a:ext cx="11520" cy="9360"/>
        </a:xfrm>
        <a:prstGeom prst="rect">
          <a:avLst/>
        </a:prstGeom>
        <a:ln w="0">
          <a:noFill/>
        </a:ln>
      </xdr:spPr>
    </xdr:pic>
    <xdr:clientData/>
  </xdr:twoCellAnchor>
  <xdr:twoCellAnchor editAs="oneCell">
    <xdr:from>
      <xdr:col>1</xdr:col>
      <xdr:colOff>0</xdr:colOff>
      <xdr:row>99</xdr:row>
      <xdr:rowOff>0</xdr:rowOff>
    </xdr:from>
    <xdr:to>
      <xdr:col>1</xdr:col>
      <xdr:colOff>11520</xdr:colOff>
      <xdr:row>99</xdr:row>
      <xdr:rowOff>9360</xdr:rowOff>
    </xdr:to>
    <xdr:pic>
      <xdr:nvPicPr>
        <xdr:cNvPr id="21" name="Picture 1" descr=""/>
        <xdr:cNvPicPr/>
      </xdr:nvPicPr>
      <xdr:blipFill>
        <a:blip r:embed="rId13"/>
        <a:stretch/>
      </xdr:blipFill>
      <xdr:spPr>
        <a:xfrm>
          <a:off x="638280" y="34728120"/>
          <a:ext cx="11520" cy="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1" width="9.99"/>
    <col collapsed="false" customWidth="true" hidden="false" outlineLevel="0" max="4" min="4" style="1" width="11.42"/>
    <col collapsed="false" customWidth="true" hidden="false" outlineLevel="0" max="5" min="5" style="1" width="10.13"/>
    <col collapsed="false" customWidth="true" hidden="false" outlineLevel="0" max="9" min="9" style="1" width="34.28"/>
    <col collapsed="false" customWidth="true" hidden="false" outlineLevel="0" max="10" min="10" style="1" width="20.7"/>
    <col collapsed="false" customWidth="true" hidden="false" outlineLevel="0" max="11" min="11" style="1" width="23.7"/>
    <col collapsed="false" customWidth="true" hidden="false" outlineLevel="0" max="12" min="12" style="1" width="22.56"/>
    <col collapsed="false" customWidth="true" hidden="false" outlineLevel="0" max="13" min="13" style="1" width="17.42"/>
    <col collapsed="false" customWidth="true" hidden="false" outlineLevel="0" max="14" min="14" style="1" width="15.28"/>
  </cols>
  <sheetData>
    <row r="1" customFormat="false" ht="85.5" hidden="false" customHeight="true" outlineLevel="0" collapsed="false">
      <c r="A1" s="2" t="s">
        <v>0</v>
      </c>
      <c r="B1" s="2"/>
      <c r="C1" s="2"/>
      <c r="D1" s="2"/>
      <c r="E1" s="2"/>
      <c r="F1" s="2"/>
      <c r="G1" s="2"/>
      <c r="L1" s="3"/>
      <c r="M1" s="3"/>
      <c r="N1" s="3"/>
      <c r="O1" s="3"/>
      <c r="P1" s="3"/>
      <c r="Q1" s="4"/>
      <c r="R1" s="4"/>
      <c r="S1" s="4"/>
      <c r="T1" s="3"/>
      <c r="U1" s="3"/>
    </row>
    <row r="2" customFormat="false" ht="108" hidden="false" customHeight="true" outlineLevel="0" collapsed="false">
      <c r="A2" s="5" t="s">
        <v>1</v>
      </c>
      <c r="B2" s="5"/>
      <c r="C2" s="5"/>
      <c r="D2" s="5"/>
      <c r="E2" s="5"/>
      <c r="F2" s="5"/>
      <c r="G2" s="5"/>
      <c r="H2" s="5"/>
      <c r="I2" s="5"/>
      <c r="J2" s="5"/>
      <c r="K2" s="6" t="s">
        <v>2</v>
      </c>
      <c r="L2" s="3" t="s">
        <v>3</v>
      </c>
      <c r="M2" s="3"/>
      <c r="N2" s="3"/>
      <c r="O2" s="3"/>
      <c r="P2" s="3"/>
      <c r="Q2" s="4"/>
      <c r="R2" s="4"/>
      <c r="S2" s="4"/>
      <c r="T2" s="3"/>
      <c r="U2" s="3"/>
    </row>
    <row r="3" customFormat="false" ht="81" hidden="false" customHeight="true" outlineLevel="0" collapsed="false">
      <c r="A3" s="7" t="s">
        <v>4</v>
      </c>
      <c r="B3" s="7"/>
      <c r="C3" s="7"/>
      <c r="D3" s="7"/>
      <c r="E3" s="7"/>
      <c r="F3" s="7"/>
      <c r="G3" s="7"/>
      <c r="H3" s="7"/>
      <c r="I3" s="7"/>
      <c r="J3" s="7"/>
      <c r="L3" s="8"/>
      <c r="M3" s="3"/>
      <c r="N3" s="3"/>
      <c r="O3" s="3"/>
      <c r="P3" s="3"/>
      <c r="Q3" s="4"/>
      <c r="R3" s="4"/>
      <c r="S3" s="4"/>
      <c r="T3" s="3"/>
      <c r="U3" s="3"/>
    </row>
    <row r="4" customFormat="false" ht="63.75" hidden="false" customHeight="true" outlineLevel="0" collapsed="false">
      <c r="A4" s="9" t="s">
        <v>5</v>
      </c>
      <c r="B4" s="9"/>
      <c r="C4" s="9"/>
      <c r="D4" s="9"/>
      <c r="E4" s="9"/>
      <c r="F4" s="9"/>
      <c r="G4" s="9"/>
      <c r="H4" s="9"/>
      <c r="I4" s="9"/>
      <c r="J4" s="10" t="s">
        <v>6</v>
      </c>
      <c r="K4" s="11" t="s">
        <v>7</v>
      </c>
      <c r="L4" s="11"/>
      <c r="M4" s="3"/>
      <c r="N4" s="3"/>
      <c r="O4" s="3"/>
      <c r="P4" s="3"/>
      <c r="Q4" s="3"/>
      <c r="R4" s="12"/>
      <c r="S4" s="13"/>
      <c r="T4" s="3"/>
      <c r="U4" s="3"/>
    </row>
    <row r="5" customFormat="false" ht="55.5" hidden="false" customHeight="true" outlineLevel="0" collapsed="false">
      <c r="A5" s="14" t="s">
        <v>8</v>
      </c>
      <c r="B5" s="14"/>
      <c r="C5" s="14"/>
      <c r="D5" s="14"/>
      <c r="E5" s="14"/>
      <c r="F5" s="14"/>
      <c r="G5" s="14"/>
      <c r="J5" s="10" t="s">
        <v>9</v>
      </c>
      <c r="K5" s="15" t="s">
        <v>10</v>
      </c>
      <c r="L5" s="11" t="s">
        <v>11</v>
      </c>
      <c r="M5" s="8"/>
      <c r="N5" s="3"/>
      <c r="O5" s="12"/>
      <c r="P5" s="16"/>
      <c r="Q5" s="3"/>
      <c r="R5" s="3"/>
      <c r="S5" s="3"/>
      <c r="T5" s="3"/>
      <c r="U5" s="3"/>
    </row>
    <row r="6" customFormat="false" ht="8.25" hidden="false" customHeight="true" outlineLevel="0" collapsed="false">
      <c r="A6" s="17"/>
      <c r="B6" s="17"/>
      <c r="C6" s="17"/>
      <c r="D6" s="17"/>
      <c r="E6" s="17"/>
      <c r="F6" s="17"/>
      <c r="G6" s="17"/>
      <c r="J6" s="18"/>
      <c r="K6" s="19"/>
      <c r="L6" s="19"/>
      <c r="M6" s="20"/>
      <c r="N6" s="3"/>
      <c r="O6" s="12"/>
      <c r="P6" s="16"/>
      <c r="Q6" s="3"/>
      <c r="R6" s="3"/>
      <c r="S6" s="3"/>
      <c r="T6" s="3"/>
      <c r="U6" s="3"/>
    </row>
    <row r="7" customFormat="false" ht="12.75" hidden="false" customHeight="false" outlineLevel="0" collapsed="false">
      <c r="A7" s="21"/>
      <c r="B7" s="21"/>
      <c r="C7" s="21"/>
      <c r="D7" s="21"/>
      <c r="E7" s="21" t="s">
        <v>12</v>
      </c>
      <c r="F7" s="21"/>
      <c r="G7" s="21" t="s">
        <v>13</v>
      </c>
      <c r="H7" s="21"/>
      <c r="I7" s="22" t="s">
        <v>14</v>
      </c>
      <c r="J7" s="23" t="s">
        <v>15</v>
      </c>
      <c r="K7" s="24" t="n">
        <v>836</v>
      </c>
      <c r="L7" s="24" t="n">
        <v>24.12</v>
      </c>
      <c r="M7" s="4"/>
      <c r="N7" s="3"/>
      <c r="O7" s="25"/>
      <c r="P7" s="26"/>
      <c r="Q7" s="4"/>
      <c r="R7" s="12"/>
      <c r="S7" s="27"/>
      <c r="T7" s="3"/>
      <c r="U7" s="3"/>
    </row>
    <row r="8" customFormat="false" ht="13.5" hidden="false" customHeight="false" outlineLevel="0" collapsed="false">
      <c r="A8" s="28"/>
      <c r="B8" s="28"/>
      <c r="C8" s="28"/>
      <c r="D8" s="29"/>
      <c r="E8" s="30" t="n">
        <f aca="false">IF(D9&gt;0,PI()*D9/12,PI()*D8/12)</f>
        <v>6.75180621134006</v>
      </c>
      <c r="F8" s="28" t="s">
        <v>16</v>
      </c>
      <c r="G8" s="28" t="n">
        <v>5.42</v>
      </c>
      <c r="H8" s="31"/>
      <c r="I8" s="32" t="n">
        <f aca="false">5280/E8</f>
        <v>782.012965824156</v>
      </c>
      <c r="J8" s="23" t="s">
        <v>17</v>
      </c>
      <c r="K8" s="24" t="n">
        <v>819</v>
      </c>
      <c r="L8" s="24" t="n">
        <v>24.62</v>
      </c>
      <c r="M8" s="4"/>
      <c r="N8" s="3"/>
      <c r="O8" s="25"/>
      <c r="P8" s="26"/>
      <c r="Q8" s="4"/>
      <c r="R8" s="12"/>
      <c r="S8" s="27"/>
      <c r="T8" s="3"/>
      <c r="U8" s="3"/>
    </row>
    <row r="9" customFormat="false" ht="14.25" hidden="false" customHeight="false" outlineLevel="0" collapsed="false">
      <c r="A9" s="33" t="s">
        <v>18</v>
      </c>
      <c r="B9" s="33"/>
      <c r="C9" s="33"/>
      <c r="D9" s="34" t="n">
        <v>25.79</v>
      </c>
      <c r="E9" s="20"/>
      <c r="G9" s="12"/>
      <c r="H9" s="35"/>
      <c r="I9" s="13"/>
      <c r="J9" s="23" t="s">
        <v>19</v>
      </c>
      <c r="K9" s="24" t="n">
        <v>811</v>
      </c>
      <c r="L9" s="24" t="n">
        <v>24.87</v>
      </c>
      <c r="M9" s="27"/>
      <c r="N9" s="3"/>
      <c r="O9" s="3"/>
      <c r="P9" s="36"/>
      <c r="Q9" s="37"/>
      <c r="R9" s="3"/>
      <c r="S9" s="38"/>
      <c r="T9" s="3"/>
      <c r="U9" s="3"/>
    </row>
    <row r="10" customFormat="false" ht="13.5" hidden="false" customHeight="false" outlineLevel="0" collapsed="false">
      <c r="A10" s="12"/>
      <c r="B10" s="12"/>
      <c r="C10" s="12"/>
      <c r="D10" s="39"/>
      <c r="E10" s="20"/>
      <c r="G10" s="12"/>
      <c r="H10" s="35"/>
      <c r="I10" s="35"/>
      <c r="J10" s="23" t="s">
        <v>20</v>
      </c>
      <c r="K10" s="24" t="n">
        <v>797</v>
      </c>
      <c r="L10" s="24" t="n">
        <v>25.31</v>
      </c>
      <c r="M10" s="16"/>
      <c r="N10" s="16"/>
      <c r="O10" s="16"/>
      <c r="P10" s="3"/>
      <c r="Q10" s="3"/>
      <c r="R10" s="3"/>
      <c r="S10" s="3"/>
      <c r="T10" s="3"/>
      <c r="U10" s="3"/>
    </row>
    <row r="11" customFormat="false" ht="12.75" hidden="true" customHeight="false" outlineLevel="0" collapsed="false">
      <c r="A11" s="12"/>
      <c r="B11" s="12"/>
      <c r="C11" s="12"/>
      <c r="D11" s="40"/>
      <c r="E11" s="20"/>
      <c r="F11" s="3"/>
      <c r="G11" s="12"/>
      <c r="H11" s="16"/>
      <c r="I11" s="16"/>
      <c r="J11" s="23"/>
      <c r="K11" s="24"/>
      <c r="L11" s="24"/>
      <c r="M11" s="16"/>
      <c r="N11" s="16"/>
      <c r="O11" s="16"/>
      <c r="P11" s="3"/>
      <c r="Q11" s="3"/>
      <c r="R11" s="3"/>
      <c r="S11" s="3"/>
      <c r="T11" s="3"/>
      <c r="U11" s="3"/>
    </row>
    <row r="12" customFormat="false" ht="12.75" hidden="true" customHeight="false" outlineLevel="0" collapsed="false">
      <c r="A12" s="4"/>
      <c r="B12" s="4"/>
      <c r="C12" s="3"/>
      <c r="D12" s="26"/>
      <c r="E12" s="4"/>
      <c r="F12" s="12"/>
      <c r="G12" s="27"/>
      <c r="H12" s="4"/>
      <c r="I12" s="41"/>
      <c r="J12" s="42"/>
      <c r="K12" s="24"/>
      <c r="L12" s="24"/>
      <c r="M12" s="16"/>
      <c r="N12" s="16"/>
      <c r="O12" s="3"/>
      <c r="P12" s="3"/>
      <c r="Q12" s="3"/>
      <c r="R12" s="3"/>
      <c r="S12" s="3"/>
      <c r="T12" s="3"/>
      <c r="U12" s="3"/>
    </row>
    <row r="13" customFormat="false" ht="12.75" hidden="true" customHeight="false" outlineLevel="0" collapsed="false">
      <c r="A13" s="4"/>
      <c r="B13" s="4"/>
      <c r="C13" s="3"/>
      <c r="D13" s="26"/>
      <c r="E13" s="4"/>
      <c r="F13" s="12"/>
      <c r="G13" s="27"/>
      <c r="H13" s="4"/>
      <c r="I13" s="41"/>
      <c r="J13" s="23"/>
      <c r="K13" s="24"/>
      <c r="L13" s="24"/>
      <c r="M13" s="16"/>
      <c r="N13" s="16"/>
      <c r="O13" s="3"/>
      <c r="P13" s="3"/>
      <c r="Q13" s="3"/>
      <c r="R13" s="3"/>
      <c r="S13" s="3"/>
      <c r="T13" s="3"/>
      <c r="U13" s="3"/>
    </row>
    <row r="14" customFormat="false" ht="12.75" hidden="true" customHeight="false" outlineLevel="0" collapsed="false">
      <c r="A14" s="43"/>
      <c r="B14" s="44"/>
      <c r="C14" s="3"/>
      <c r="D14" s="45"/>
      <c r="E14" s="37"/>
      <c r="F14" s="3"/>
      <c r="G14" s="46"/>
      <c r="H14" s="47"/>
      <c r="I14" s="48"/>
      <c r="J14" s="42"/>
      <c r="K14" s="24"/>
      <c r="L14" s="24"/>
      <c r="M14" s="16"/>
      <c r="N14" s="16"/>
      <c r="O14" s="3"/>
      <c r="P14" s="3"/>
      <c r="Q14" s="3"/>
      <c r="R14" s="3"/>
      <c r="S14" s="3"/>
      <c r="T14" s="3"/>
      <c r="U14" s="3"/>
    </row>
    <row r="15" customFormat="false" ht="12.75" hidden="true" customHeight="false" outlineLevel="0" collapsed="false">
      <c r="A15" s="43"/>
      <c r="B15" s="44"/>
      <c r="C15" s="3"/>
      <c r="D15" s="45"/>
      <c r="E15" s="37"/>
      <c r="F15" s="3"/>
      <c r="G15" s="49"/>
      <c r="H15" s="45"/>
      <c r="I15" s="27"/>
      <c r="J15" s="23"/>
      <c r="K15" s="24"/>
      <c r="L15" s="24"/>
      <c r="M15" s="16"/>
      <c r="N15" s="16"/>
      <c r="O15" s="3"/>
      <c r="P15" s="3"/>
      <c r="Q15" s="3"/>
      <c r="R15" s="3"/>
      <c r="S15" s="3"/>
      <c r="T15" s="3"/>
      <c r="U15" s="3"/>
    </row>
    <row r="16" customFormat="false" ht="12.75" hidden="true" customHeight="false" outlineLevel="0" collapsed="false">
      <c r="A16" s="4"/>
      <c r="B16" s="50"/>
      <c r="C16" s="51"/>
      <c r="D16" s="51"/>
      <c r="E16" s="52"/>
      <c r="F16" s="53"/>
      <c r="J16" s="42"/>
      <c r="K16" s="24"/>
      <c r="L16" s="24"/>
      <c r="M16" s="16"/>
      <c r="N16" s="16"/>
      <c r="O16" s="16"/>
      <c r="P16" s="3"/>
      <c r="Q16" s="3"/>
      <c r="R16" s="3"/>
      <c r="S16" s="3"/>
      <c r="T16" s="3"/>
      <c r="U16" s="3"/>
    </row>
    <row r="17" customFormat="false" ht="12.75" hidden="false" customHeight="false" outlineLevel="0" collapsed="false">
      <c r="B17" s="21" t="s">
        <v>21</v>
      </c>
      <c r="C17" s="21"/>
      <c r="D17" s="21"/>
      <c r="E17" s="21"/>
      <c r="F17" s="21"/>
      <c r="G17" s="21"/>
      <c r="J17" s="23" t="s">
        <v>22</v>
      </c>
      <c r="K17" s="24" t="n">
        <v>782</v>
      </c>
      <c r="L17" s="24" t="n">
        <v>25.79</v>
      </c>
      <c r="M17" s="16"/>
      <c r="N17" s="3"/>
      <c r="O17" s="3"/>
      <c r="P17" s="3"/>
      <c r="Q17" s="3"/>
      <c r="R17" s="3"/>
      <c r="S17" s="3"/>
      <c r="T17" s="3"/>
      <c r="U17" s="3"/>
    </row>
    <row r="18" customFormat="false" ht="12.75" hidden="false" customHeight="false" outlineLevel="0" collapsed="false">
      <c r="B18" s="21" t="s">
        <v>23</v>
      </c>
      <c r="C18" s="21" t="s">
        <v>24</v>
      </c>
      <c r="D18" s="21" t="s">
        <v>25</v>
      </c>
      <c r="E18" s="21" t="s">
        <v>26</v>
      </c>
      <c r="F18" s="21" t="s">
        <v>27</v>
      </c>
      <c r="G18" s="21" t="s">
        <v>28</v>
      </c>
      <c r="H18" s="1"/>
      <c r="J18" s="42"/>
      <c r="K18" s="24" t="n">
        <v>765</v>
      </c>
      <c r="L18" s="24" t="n">
        <v>26.36</v>
      </c>
      <c r="M18" s="16"/>
      <c r="N18" s="3"/>
      <c r="O18" s="3"/>
      <c r="P18" s="3"/>
      <c r="Q18" s="3"/>
      <c r="R18" s="3"/>
      <c r="S18" s="3"/>
      <c r="T18" s="3"/>
      <c r="U18" s="3"/>
    </row>
    <row r="19" customFormat="false" ht="12.75" hidden="false" customHeight="false" outlineLevel="0" collapsed="false">
      <c r="A19" s="21" t="s">
        <v>29</v>
      </c>
      <c r="B19" s="54" t="n">
        <v>6.03</v>
      </c>
      <c r="C19" s="54" t="n">
        <v>3.78</v>
      </c>
      <c r="D19" s="54" t="n">
        <v>1.88</v>
      </c>
      <c r="E19" s="55" t="n">
        <v>1.08</v>
      </c>
      <c r="F19" s="28" t="n">
        <v>0.85</v>
      </c>
      <c r="G19" s="21" t="n">
        <v>6.03</v>
      </c>
      <c r="J19" s="23" t="s">
        <v>30</v>
      </c>
      <c r="K19" s="24" t="n">
        <v>755</v>
      </c>
      <c r="L19" s="24" t="n">
        <v>26.71</v>
      </c>
      <c r="M19" s="16"/>
      <c r="N19" s="3"/>
      <c r="O19" s="3"/>
      <c r="P19" s="3"/>
      <c r="Q19" s="3"/>
      <c r="R19" s="3"/>
      <c r="S19" s="3"/>
      <c r="T19" s="3"/>
      <c r="U19" s="3"/>
    </row>
    <row r="20" customFormat="false" ht="52.5" hidden="false" customHeight="true" outlineLevel="0" collapsed="false">
      <c r="A20" s="56" t="s">
        <v>31</v>
      </c>
      <c r="B20" s="57" t="n">
        <v>9.99724678703852</v>
      </c>
      <c r="C20" s="57" t="n">
        <v>15.9479889221805</v>
      </c>
      <c r="D20" s="57" t="n">
        <v>29.2637854979817</v>
      </c>
      <c r="E20" s="57" t="n">
        <v>49.2109372455855</v>
      </c>
      <c r="F20" s="57" t="n">
        <v>70.9216448539321</v>
      </c>
      <c r="G20" s="57" t="n">
        <v>9.99724678703852</v>
      </c>
      <c r="I20" s="58" t="s">
        <v>32</v>
      </c>
      <c r="J20" s="42"/>
      <c r="K20" s="24" t="n">
        <v>750</v>
      </c>
      <c r="L20" s="24" t="n">
        <v>26.89</v>
      </c>
      <c r="M20" s="16"/>
      <c r="N20" s="3"/>
      <c r="O20" s="3"/>
      <c r="P20" s="3"/>
      <c r="Q20" s="3"/>
      <c r="R20" s="3"/>
      <c r="S20" s="3"/>
      <c r="T20" s="3"/>
      <c r="U20" s="3"/>
    </row>
    <row r="21" customFormat="false" ht="12.75" hidden="false" customHeight="false" outlineLevel="0" collapsed="false">
      <c r="A21" s="59" t="n">
        <v>0</v>
      </c>
      <c r="B21" s="31" t="n">
        <f aca="false">A21/($B$19*$G$8)*$E$8/5280*60</f>
        <v>0</v>
      </c>
      <c r="C21" s="31" t="n">
        <f aca="false">A21/($C$19*$G$8)*$E$8/5280*60</f>
        <v>0</v>
      </c>
      <c r="D21" s="31" t="n">
        <f aca="false">A21/($D$19*$G$8)*$E$8/5280*60</f>
        <v>0</v>
      </c>
      <c r="E21" s="31" t="n">
        <f aca="false">A21/($E$19*$G$8)*$E$8/5280*60</f>
        <v>0</v>
      </c>
      <c r="F21" s="31" t="n">
        <f aca="false">A21/($F$19*$G$8)*$E$8/5280*60</f>
        <v>0</v>
      </c>
      <c r="G21" s="31" t="n">
        <f aca="false">A21/($G$19*$G$8)*$E$8/5280*60</f>
        <v>0</v>
      </c>
      <c r="H21" s="60"/>
      <c r="J21" s="23" t="s">
        <v>33</v>
      </c>
      <c r="K21" s="24" t="n">
        <v>748</v>
      </c>
      <c r="L21" s="24" t="n">
        <v>26.96</v>
      </c>
      <c r="M21" s="16"/>
      <c r="N21" s="3"/>
      <c r="O21" s="3"/>
      <c r="P21" s="3"/>
      <c r="Q21" s="3"/>
      <c r="R21" s="3"/>
      <c r="S21" s="3"/>
      <c r="T21" s="3"/>
      <c r="U21" s="3"/>
    </row>
    <row r="22" customFormat="false" ht="12.75" hidden="false" customHeight="false" outlineLevel="0" collapsed="false">
      <c r="A22" s="59" t="n">
        <f aca="false">A21+500</f>
        <v>500</v>
      </c>
      <c r="B22" s="31" t="n">
        <f aca="false">A22/($B$19*$G$8)*$E$8/5280*60</f>
        <v>1.17379080280348</v>
      </c>
      <c r="C22" s="31" t="n">
        <f aca="false">A22/($C$19*$G$8)*$E$8/5280*60</f>
        <v>1.87247580447221</v>
      </c>
      <c r="D22" s="31" t="n">
        <f aca="false">A22/($D$19*$G$8)*$E$8/5280*60</f>
        <v>3.76487156431115</v>
      </c>
      <c r="E22" s="31" t="n">
        <f aca="false">A22/($E$19*$G$8)*$E$8/5280*60</f>
        <v>6.55366531565275</v>
      </c>
      <c r="F22" s="31" t="n">
        <f aca="false">A22/($F$19*$G$8)*$E$8/5280*60</f>
        <v>8.32701004812349</v>
      </c>
      <c r="G22" s="31" t="n">
        <f aca="false">A22/($G$19*$G$8)*$E$8/5280*60</f>
        <v>1.17379080280348</v>
      </c>
      <c r="H22" s="61"/>
      <c r="J22" s="42"/>
      <c r="K22" s="24" t="n">
        <v>747</v>
      </c>
      <c r="L22" s="24" t="n">
        <v>27</v>
      </c>
      <c r="M22" s="16"/>
    </row>
    <row r="23" customFormat="false" ht="12.75" hidden="false" customHeight="false" outlineLevel="0" collapsed="false">
      <c r="A23" s="59" t="n">
        <f aca="false">A22+500</f>
        <v>1000</v>
      </c>
      <c r="B23" s="31" t="n">
        <f aca="false">A23/($B$19*$G$8)*$E$8/5280*60</f>
        <v>2.34758160560695</v>
      </c>
      <c r="C23" s="31" t="n">
        <f aca="false">A23/($C$19*$G$8)*$E$8/5280*60</f>
        <v>3.74495160894443</v>
      </c>
      <c r="D23" s="31" t="n">
        <f aca="false">A23/($D$19*$G$8)*$E$8/5280*60</f>
        <v>7.5297431286223</v>
      </c>
      <c r="E23" s="31" t="n">
        <f aca="false">A23/($E$19*$G$8)*$E$8/5280*60</f>
        <v>13.1073306313055</v>
      </c>
      <c r="F23" s="31" t="n">
        <f aca="false">A23/($F$19*$G$8)*$E$8/5280*60</f>
        <v>16.654020096247</v>
      </c>
      <c r="G23" s="31" t="n">
        <f aca="false">A23/($G$19*$G$8)*$E$8/5280*60</f>
        <v>2.34758160560695</v>
      </c>
      <c r="H23" s="62"/>
      <c r="I23" s="63" t="s">
        <v>34</v>
      </c>
      <c r="J23" s="42"/>
      <c r="K23" s="24" t="n">
        <v>746</v>
      </c>
      <c r="L23" s="24" t="n">
        <v>27.03</v>
      </c>
      <c r="M23" s="3"/>
    </row>
    <row r="24" customFormat="false" ht="12.75" hidden="false" customHeight="false" outlineLevel="0" collapsed="false">
      <c r="A24" s="59" t="n">
        <f aca="false">A23+500</f>
        <v>1500</v>
      </c>
      <c r="B24" s="31" t="n">
        <f aca="false">A24/($B$19*$G$8)*$E$8/5280*60</f>
        <v>3.52137240841043</v>
      </c>
      <c r="C24" s="31" t="n">
        <f aca="false">A24/($C$19*$G$8)*$E$8/5280*60</f>
        <v>5.61742741341664</v>
      </c>
      <c r="D24" s="31" t="n">
        <f aca="false">A24/($D$19*$G$8)*$E$8/5280*60</f>
        <v>11.2946146929335</v>
      </c>
      <c r="E24" s="31" t="n">
        <f aca="false">A24/($E$19*$G$8)*$E$8/5280*60</f>
        <v>19.6609959469582</v>
      </c>
      <c r="F24" s="31" t="n">
        <f aca="false">A24/($F$19*$G$8)*$E$8/5280*60</f>
        <v>24.9810301443705</v>
      </c>
      <c r="G24" s="31" t="n">
        <f aca="false">A24/($G$19*$G$8)*$E$8/5280*60</f>
        <v>3.52137240841043</v>
      </c>
      <c r="H24" s="64"/>
      <c r="I24" s="3"/>
      <c r="J24" s="42"/>
      <c r="K24" s="24" t="n">
        <v>744</v>
      </c>
      <c r="L24" s="24" t="n">
        <v>27.11</v>
      </c>
      <c r="M24" s="3"/>
      <c r="N24" s="3"/>
      <c r="O24" s="3"/>
      <c r="P24" s="3"/>
      <c r="Q24" s="3"/>
    </row>
    <row r="25" customFormat="false" ht="12.75" hidden="false" customHeight="false" outlineLevel="0" collapsed="false">
      <c r="A25" s="59" t="n">
        <f aca="false">A24+500</f>
        <v>2000</v>
      </c>
      <c r="B25" s="31" t="n">
        <f aca="false">A25/($B$19*$G$8)*$E$8/5280*60</f>
        <v>4.69516321121391</v>
      </c>
      <c r="C25" s="31" t="n">
        <f aca="false">A25/($C$19*$G$8)*$E$8/5280*60</f>
        <v>7.48990321788885</v>
      </c>
      <c r="D25" s="31" t="n">
        <f aca="false">A25/($D$19*$G$8)*$E$8/5280*60</f>
        <v>15.0594862572446</v>
      </c>
      <c r="E25" s="31" t="n">
        <f aca="false">A25/($E$19*$G$8)*$E$8/5280*60</f>
        <v>26.214661262611</v>
      </c>
      <c r="F25" s="31" t="n">
        <f aca="false">A25/($F$19*$G$8)*$E$8/5280*60</f>
        <v>33.308040192494</v>
      </c>
      <c r="G25" s="31" t="n">
        <f aca="false">A25/($G$19*$G$8)*$E$8/5280*60</f>
        <v>4.69516321121391</v>
      </c>
      <c r="H25" s="64"/>
      <c r="I25" s="41"/>
      <c r="J25" s="23" t="s">
        <v>35</v>
      </c>
      <c r="K25" s="24" t="n">
        <v>743</v>
      </c>
      <c r="L25" s="24" t="n">
        <v>27.15</v>
      </c>
      <c r="M25" s="3"/>
      <c r="N25" s="3"/>
      <c r="O25" s="3"/>
      <c r="P25" s="3"/>
      <c r="Q25" s="3"/>
    </row>
    <row r="26" customFormat="false" ht="12.75" hidden="false" customHeight="false" outlineLevel="0" collapsed="false">
      <c r="A26" s="59" t="n">
        <f aca="false">A25+500</f>
        <v>2500</v>
      </c>
      <c r="B26" s="31" t="n">
        <f aca="false">A26/($B$19*$G$8)*$E$8/5280*60</f>
        <v>5.86895401401738</v>
      </c>
      <c r="C26" s="31" t="n">
        <f aca="false">A26/($C$19*$G$8)*$E$8/5280*60</f>
        <v>9.36237902236107</v>
      </c>
      <c r="D26" s="31" t="n">
        <f aca="false">A26/($D$19*$G$8)*$E$8/5280*60</f>
        <v>18.8243578215558</v>
      </c>
      <c r="E26" s="31" t="n">
        <f aca="false">A26/($E$19*$G$8)*$E$8/5280*60</f>
        <v>32.7683265782637</v>
      </c>
      <c r="F26" s="31" t="n">
        <f aca="false">A26/($F$19*$G$8)*$E$8/5280*60</f>
        <v>41.6350502406174</v>
      </c>
      <c r="G26" s="31" t="n">
        <f aca="false">A26/($G$19*$G$8)*$E$8/5280*60</f>
        <v>5.86895401401738</v>
      </c>
      <c r="H26" s="65"/>
      <c r="I26" s="66" t="s">
        <v>36</v>
      </c>
      <c r="J26" s="23" t="s">
        <v>37</v>
      </c>
      <c r="K26" s="24" t="n">
        <v>739</v>
      </c>
      <c r="L26" s="24" t="n">
        <v>27.29</v>
      </c>
      <c r="M26" s="3"/>
      <c r="N26" s="3"/>
      <c r="O26" s="3"/>
      <c r="P26" s="3"/>
      <c r="Q26" s="3"/>
    </row>
    <row r="27" customFormat="false" ht="12.75" hidden="false" customHeight="false" outlineLevel="0" collapsed="false">
      <c r="A27" s="59" t="n">
        <f aca="false">A26+500</f>
        <v>3000</v>
      </c>
      <c r="B27" s="31" t="n">
        <f aca="false">A27/($B$19*$G$8)*$E$8/5280*60</f>
        <v>7.04274481682086</v>
      </c>
      <c r="C27" s="31" t="n">
        <f aca="false">A27/($C$19*$G$8)*$E$8/5280*60</f>
        <v>11.2348548268333</v>
      </c>
      <c r="D27" s="31" t="n">
        <f aca="false">A27/($D$19*$G$8)*$E$8/5280*60</f>
        <v>22.5892293858669</v>
      </c>
      <c r="E27" s="31" t="n">
        <f aca="false">A27/($E$19*$G$8)*$E$8/5280*60</f>
        <v>39.3219918939165</v>
      </c>
      <c r="F27" s="31" t="n">
        <f aca="false">A27/($F$19*$G$8)*$E$8/5280*60</f>
        <v>49.9620602887409</v>
      </c>
      <c r="G27" s="31" t="n">
        <f aca="false">A27/($G$19*$G$8)*$E$8/5280*60</f>
        <v>7.04274481682086</v>
      </c>
      <c r="H27" s="65"/>
      <c r="I27" s="66"/>
      <c r="J27" s="23" t="s">
        <v>38</v>
      </c>
      <c r="K27" s="24" t="n">
        <v>730</v>
      </c>
      <c r="L27" s="24" t="n">
        <v>27.63</v>
      </c>
      <c r="M27" s="3"/>
      <c r="N27" s="3"/>
      <c r="O27" s="3"/>
      <c r="P27" s="3"/>
      <c r="Q27" s="3"/>
    </row>
    <row r="28" customFormat="false" ht="12.75" hidden="false" customHeight="false" outlineLevel="0" collapsed="false">
      <c r="A28" s="59" t="n">
        <v>3200</v>
      </c>
      <c r="B28" s="31" t="n">
        <f aca="false">A28/($B$19*$G$8)*$E$8/5280*60</f>
        <v>7.51226113794225</v>
      </c>
      <c r="C28" s="31" t="n">
        <f aca="false">A28/($C$19*$G$8)*$E$8/5280*60</f>
        <v>11.9838451486222</v>
      </c>
      <c r="D28" s="31" t="n">
        <f aca="false">A28/($D$19*$G$8)*$E$8/5280*60</f>
        <v>24.0951780115914</v>
      </c>
      <c r="E28" s="31" t="n">
        <f aca="false">A28/($E$19*$G$8)*$E$8/5280*60</f>
        <v>41.9434580201776</v>
      </c>
      <c r="F28" s="31" t="n">
        <f aca="false">A28/($F$19*$G$8)*$E$8/5280*60</f>
        <v>53.2928643079903</v>
      </c>
      <c r="G28" s="31" t="n">
        <f aca="false">A28/($G$19*$G$8)*$E$8/5280*60</f>
        <v>7.51226113794225</v>
      </c>
      <c r="H28" s="67"/>
      <c r="I28" s="68" t="s">
        <v>39</v>
      </c>
      <c r="J28" s="42"/>
      <c r="K28" s="24" t="n">
        <v>725</v>
      </c>
      <c r="L28" s="24" t="n">
        <v>27.82</v>
      </c>
      <c r="N28" s="3"/>
      <c r="O28" s="3"/>
      <c r="P28" s="3"/>
      <c r="Q28" s="3"/>
    </row>
    <row r="29" customFormat="false" ht="12.75" hidden="false" customHeight="false" outlineLevel="0" collapsed="false">
      <c r="A29" s="59" t="n">
        <f aca="false">A27+500</f>
        <v>3500</v>
      </c>
      <c r="B29" s="31" t="n">
        <f aca="false">A29/($B$19*$G$8)*$E$8/5280*60</f>
        <v>8.21653561962434</v>
      </c>
      <c r="C29" s="31" t="n">
        <f aca="false">A29/($C$19*$G$8)*$E$8/5280*60</f>
        <v>13.1073306313055</v>
      </c>
      <c r="D29" s="31" t="n">
        <f aca="false">A29/($D$19*$G$8)*$E$8/5280*60</f>
        <v>26.3541009501781</v>
      </c>
      <c r="E29" s="31" t="n">
        <f aca="false">A29/($E$19*$G$8)*$E$8/5280*60</f>
        <v>45.8756572095692</v>
      </c>
      <c r="F29" s="31" t="n">
        <f aca="false">A29/($F$19*$G$8)*$E$8/5280*60</f>
        <v>58.2890703368644</v>
      </c>
      <c r="G29" s="31" t="n">
        <f aca="false">A29/($G$19*$G$8)*$E$8/5280*60</f>
        <v>8.21653561962434</v>
      </c>
      <c r="H29" s="65"/>
      <c r="I29" s="66"/>
      <c r="J29" s="42"/>
      <c r="K29" s="24" t="n">
        <v>723</v>
      </c>
      <c r="L29" s="24" t="n">
        <v>27.89</v>
      </c>
      <c r="N29" s="3"/>
      <c r="O29" s="3"/>
      <c r="P29" s="3"/>
      <c r="Q29" s="3"/>
    </row>
    <row r="30" customFormat="false" ht="12.75" hidden="false" customHeight="false" outlineLevel="0" collapsed="false">
      <c r="A30" s="69" t="n">
        <f aca="false">A29+500</f>
        <v>4000</v>
      </c>
      <c r="B30" s="70" t="n">
        <f aca="false">A30/($B$19*$G$8)*$E$8/5280*60</f>
        <v>9.39032642242781</v>
      </c>
      <c r="C30" s="70" t="n">
        <f aca="false">A30/($C$19*$G$8)*$E$8/5280*60</f>
        <v>14.9798064357777</v>
      </c>
      <c r="D30" s="70" t="n">
        <f aca="false">A30/($D$19*$G$8)*$E$8/5280*60</f>
        <v>30.1189725144892</v>
      </c>
      <c r="E30" s="70" t="n">
        <f aca="false">A30/($E$19*$G$8)*$E$8/5280*60</f>
        <v>52.429322525222</v>
      </c>
      <c r="F30" s="71" t="n">
        <f aca="false">A30/($F$19*$G$8)*$E$8/5280*60</f>
        <v>66.6160803849879</v>
      </c>
      <c r="G30" s="70" t="n">
        <f aca="false">A30/($G$19*$G$8)*$E$8/5280*60</f>
        <v>9.39032642242781</v>
      </c>
      <c r="H30" s="65"/>
      <c r="I30" s="68" t="s">
        <v>40</v>
      </c>
      <c r="J30" s="42"/>
      <c r="K30" s="24" t="n">
        <v>721</v>
      </c>
      <c r="L30" s="24" t="n">
        <v>27.97</v>
      </c>
      <c r="M30" s="3"/>
      <c r="N30" s="3"/>
      <c r="O30" s="3"/>
      <c r="P30" s="3"/>
      <c r="Q30" s="3"/>
    </row>
    <row r="31" customFormat="false" ht="12.75" hidden="false" customHeight="false" outlineLevel="0" collapsed="false">
      <c r="A31" s="59" t="n">
        <v>4200</v>
      </c>
      <c r="B31" s="31" t="n">
        <f aca="false">A31/($B$19*$G$8)*$E$8/5280*60</f>
        <v>9.85984274354921</v>
      </c>
      <c r="C31" s="31" t="n">
        <f aca="false">A31/($C$19*$G$8)*$E$8/5280*60</f>
        <v>15.7287967575666</v>
      </c>
      <c r="D31" s="31" t="n">
        <f aca="false">A31/($D$19*$G$8)*$E$8/5280*60</f>
        <v>31.6249211402137</v>
      </c>
      <c r="E31" s="31" t="n">
        <f aca="false">A31/($E$19*$G$8)*$E$8/5280*60</f>
        <v>55.0507886514831</v>
      </c>
      <c r="F31" s="31" t="n">
        <f aca="false">A31/($F$19*$G$8)*$E$8/5280*60</f>
        <v>69.9468844042373</v>
      </c>
      <c r="G31" s="31" t="n">
        <f aca="false">A31/($G$19*$G$8)*$E$8/5280*60</f>
        <v>9.85984274354921</v>
      </c>
      <c r="H31" s="64"/>
      <c r="I31" s="66" t="s">
        <v>36</v>
      </c>
      <c r="J31" s="42"/>
      <c r="K31" s="24" t="n">
        <v>719</v>
      </c>
      <c r="L31" s="24" t="n">
        <v>28.05</v>
      </c>
      <c r="M31" s="72"/>
      <c r="N31" s="3"/>
      <c r="O31" s="3"/>
      <c r="P31" s="3"/>
      <c r="Q31" s="3"/>
    </row>
    <row r="32" customFormat="false" ht="12.75" hidden="false" customHeight="false" outlineLevel="0" collapsed="false">
      <c r="A32" s="59" t="n">
        <f aca="false">A30+500</f>
        <v>4500</v>
      </c>
      <c r="B32" s="31" t="n">
        <f aca="false">A32/($B$19*$G$8)*$E$8/5280*60</f>
        <v>10.5641172252313</v>
      </c>
      <c r="C32" s="31" t="n">
        <f aca="false">A32/($C$19*$G$8)*$E$8/5280*60</f>
        <v>16.8522822402499</v>
      </c>
      <c r="D32" s="31" t="n">
        <f aca="false">A32/($D$19*$G$8)*$E$8/5280*60</f>
        <v>33.8838440788004</v>
      </c>
      <c r="E32" s="31" t="n">
        <f aca="false">A32/($E$19*$G$8)*$E$8/5280*60</f>
        <v>58.9829878408747</v>
      </c>
      <c r="F32" s="31" t="n">
        <f aca="false">A32/($F$19*$G$8)*$E$8/5280*60</f>
        <v>74.9430904331114</v>
      </c>
      <c r="G32" s="31" t="n">
        <f aca="false">A32/($G$19*$G$8)*$E$8/5280*60</f>
        <v>10.5641172252313</v>
      </c>
      <c r="H32" s="64"/>
      <c r="I32" s="41"/>
      <c r="J32" s="23" t="s">
        <v>41</v>
      </c>
      <c r="K32" s="24" t="n">
        <v>717</v>
      </c>
      <c r="L32" s="24" t="n">
        <v>28.13</v>
      </c>
      <c r="M32" s="72"/>
      <c r="N32" s="3"/>
      <c r="O32" s="3"/>
      <c r="P32" s="3"/>
      <c r="Q32" s="3"/>
    </row>
    <row r="33" customFormat="false" ht="12.75" hidden="false" customHeight="false" outlineLevel="0" collapsed="false">
      <c r="A33" s="59" t="n">
        <f aca="false">A32+500</f>
        <v>5000</v>
      </c>
      <c r="B33" s="31" t="n">
        <f aca="false">A33/($B$19*$G$8)*$E$8/5280*60</f>
        <v>11.7379080280348</v>
      </c>
      <c r="C33" s="31" t="n">
        <f aca="false">A33/($C$19*$G$8)*$E$8/5280*60</f>
        <v>18.7247580447221</v>
      </c>
      <c r="D33" s="31" t="n">
        <f aca="false">A33/($D$19*$G$8)*$E$8/5280*60</f>
        <v>37.6487156431115</v>
      </c>
      <c r="E33" s="31" t="n">
        <f aca="false">A33/($E$19*$G$8)*$E$8/5280*60</f>
        <v>65.5366531565275</v>
      </c>
      <c r="F33" s="31" t="n">
        <f aca="false">A33/($F$19*$G$8)*$E$8/5280*60</f>
        <v>83.2701004812349</v>
      </c>
      <c r="G33" s="31" t="n">
        <f aca="false">A33/($G$19*$G$8)*$E$8/5280*60</f>
        <v>11.7379080280348</v>
      </c>
      <c r="H33" s="73"/>
      <c r="I33" s="41"/>
      <c r="J33" s="23" t="s">
        <v>42</v>
      </c>
      <c r="K33" s="24" t="n">
        <v>715</v>
      </c>
      <c r="L33" s="24" t="n">
        <v>28.21</v>
      </c>
      <c r="M33" s="72"/>
      <c r="N33" s="3"/>
      <c r="O33" s="3"/>
      <c r="P33" s="3"/>
      <c r="Q33" s="3"/>
    </row>
    <row r="34" customFormat="false" ht="12.75" hidden="false" customHeight="false" outlineLevel="0" collapsed="false">
      <c r="A34" s="59" t="n">
        <v>5200</v>
      </c>
      <c r="B34" s="31" t="n">
        <f aca="false">A34/($B$19*$G$8)*$E$8/5280*60</f>
        <v>12.2074243491562</v>
      </c>
      <c r="C34" s="31" t="n">
        <f aca="false">A34/($C$19*$G$8)*$E$8/5280*60</f>
        <v>19.473748366511</v>
      </c>
      <c r="D34" s="31" t="n">
        <f aca="false">A34/($D$19*$G$8)*$E$8/5280*60</f>
        <v>39.154664268836</v>
      </c>
      <c r="E34" s="31" t="n">
        <f aca="false">A34/($E$19*$G$8)*$E$8/5280*60</f>
        <v>68.1581192827886</v>
      </c>
      <c r="F34" s="31" t="n">
        <f aca="false">A34/($F$19*$G$8)*$E$8/5280*60</f>
        <v>86.6009045004843</v>
      </c>
      <c r="G34" s="31" t="n">
        <f aca="false">A34/($G$19*$G$8)*$E$8/5280*60</f>
        <v>12.2074243491562</v>
      </c>
      <c r="H34" s="74"/>
      <c r="I34" s="41"/>
      <c r="J34" s="42"/>
      <c r="K34" s="24" t="n">
        <v>714</v>
      </c>
      <c r="L34" s="24" t="n">
        <v>28.25</v>
      </c>
      <c r="M34" s="3"/>
      <c r="N34" s="3"/>
      <c r="O34" s="3"/>
      <c r="P34" s="3"/>
      <c r="Q34" s="3"/>
    </row>
    <row r="35" customFormat="false" ht="12.75" hidden="false" customHeight="false" outlineLevel="0" collapsed="false">
      <c r="A35" s="59" t="n">
        <f aca="false">A33+500</f>
        <v>5500</v>
      </c>
      <c r="B35" s="31" t="n">
        <f aca="false">A35/($B$19*$G$8)*$E$8/5280*60</f>
        <v>12.9116988308382</v>
      </c>
      <c r="C35" s="31" t="n">
        <f aca="false">A35/($C$19*$G$8)*$E$8/5280*60</f>
        <v>20.5972338491943</v>
      </c>
      <c r="D35" s="31" t="n">
        <f aca="false">A35/($D$19*$G$8)*$E$8/5280*60</f>
        <v>41.4135872074227</v>
      </c>
      <c r="E35" s="31" t="n">
        <f aca="false">A35/($E$19*$G$8)*$E$8/5280*60</f>
        <v>72.0903184721802</v>
      </c>
      <c r="F35" s="31" t="n">
        <f aca="false">A35/($F$19*$G$8)*$E$8/5280*60</f>
        <v>91.5971105293584</v>
      </c>
      <c r="G35" s="31" t="n">
        <f aca="false">A35/($G$19*$G$8)*$E$8/5280*60</f>
        <v>12.9116988308382</v>
      </c>
      <c r="H35" s="75"/>
      <c r="I35" s="76" t="s">
        <v>43</v>
      </c>
      <c r="J35" s="42"/>
      <c r="K35" s="24" t="n">
        <v>712</v>
      </c>
      <c r="L35" s="24" t="n">
        <v>28.33</v>
      </c>
      <c r="M35" s="3"/>
      <c r="N35" s="3"/>
      <c r="O35" s="3"/>
      <c r="P35" s="3"/>
      <c r="Q35" s="3"/>
    </row>
    <row r="36" customFormat="false" ht="12.75" hidden="false" customHeight="false" outlineLevel="0" collapsed="false">
      <c r="A36" s="59" t="n">
        <f aca="false">A35+500</f>
        <v>6000</v>
      </c>
      <c r="B36" s="31" t="n">
        <f aca="false">A36/($B$19*$G$8)*$E$8/5280*60</f>
        <v>14.0854896336417</v>
      </c>
      <c r="C36" s="31" t="n">
        <f aca="false">A36/($C$19*$G$8)*$E$8/5280*60</f>
        <v>22.4697096536666</v>
      </c>
      <c r="D36" s="31" t="n">
        <f aca="false">A36/($D$19*$G$8)*$E$8/5280*60</f>
        <v>45.1784587717338</v>
      </c>
      <c r="E36" s="31" t="n">
        <f aca="false">A36/($E$19*$G$8)*$E$8/5280*60</f>
        <v>78.6439837878329</v>
      </c>
      <c r="F36" s="31" t="n">
        <f aca="false">A36/($F$19*$G$8)*$E$8/5280*60</f>
        <v>99.9241205774819</v>
      </c>
      <c r="G36" s="31" t="n">
        <f aca="false">A36/($G$19*$G$8)*$E$8/5280*60</f>
        <v>14.0854896336417</v>
      </c>
      <c r="H36" s="75"/>
      <c r="I36" s="3"/>
      <c r="J36" s="42"/>
      <c r="K36" s="24" t="n">
        <v>711</v>
      </c>
      <c r="L36" s="24" t="n">
        <v>28.36</v>
      </c>
      <c r="M36" s="3"/>
      <c r="N36" s="3"/>
      <c r="O36" s="3"/>
      <c r="P36" s="3"/>
      <c r="Q36" s="3"/>
    </row>
    <row r="37" customFormat="false" ht="12.75" hidden="false" customHeight="false" outlineLevel="0" collapsed="false">
      <c r="A37" s="59" t="n">
        <f aca="false">A36+500</f>
        <v>6500</v>
      </c>
      <c r="B37" s="31" t="n">
        <f aca="false">A37/($B$19*$G$8)*$E$8/5280*60</f>
        <v>15.2592804364452</v>
      </c>
      <c r="C37" s="31" t="n">
        <f aca="false">A37/($C$19*$G$8)*$E$8/5280*60</f>
        <v>24.3421854581388</v>
      </c>
      <c r="D37" s="31" t="n">
        <f aca="false">A37/($D$19*$G$8)*$E$8/5280*60</f>
        <v>48.943330336045</v>
      </c>
      <c r="E37" s="31" t="n">
        <f aca="false">A37/($E$19*$G$8)*$E$8/5280*60</f>
        <v>85.1976491034857</v>
      </c>
      <c r="F37" s="31" t="n">
        <f aca="false">A37/($F$19*$G$8)*$E$8/5280*60</f>
        <v>108.251130625605</v>
      </c>
      <c r="G37" s="31" t="n">
        <f aca="false">A37/($G$19*$G$8)*$E$8/5280*60</f>
        <v>15.2592804364452</v>
      </c>
      <c r="H37" s="61"/>
      <c r="I37" s="3"/>
      <c r="J37" s="42"/>
      <c r="K37" s="24" t="n">
        <v>710</v>
      </c>
      <c r="L37" s="24" t="n">
        <v>28.41</v>
      </c>
      <c r="M37" s="3"/>
      <c r="N37" s="3"/>
      <c r="O37" s="3"/>
      <c r="P37" s="3"/>
      <c r="Q37" s="3"/>
    </row>
    <row r="38" customFormat="false" ht="12.75" hidden="false" customHeight="false" outlineLevel="0" collapsed="false">
      <c r="A38" s="77" t="n">
        <f aca="false">A37+500</f>
        <v>7000</v>
      </c>
      <c r="B38" s="78" t="n">
        <f aca="false">A38/($B$19*$G$8)*$E$8/5280*60</f>
        <v>16.4330712392487</v>
      </c>
      <c r="C38" s="78" t="n">
        <f aca="false">A38/($C$19*$G$8)*$E$8/5280*60</f>
        <v>26.214661262611</v>
      </c>
      <c r="D38" s="78" t="n">
        <f aca="false">A38/($D$19*$G$8)*$E$8/5280*60</f>
        <v>52.7082019003561</v>
      </c>
      <c r="E38" s="78" t="n">
        <f aca="false">A38/($E$19*$G$8)*$E$8/5280*60</f>
        <v>91.7513144191384</v>
      </c>
      <c r="F38" s="78" t="n">
        <f aca="false">A38/($F$19*$G$8)*$E$8/5280*60</f>
        <v>116.578140673729</v>
      </c>
      <c r="G38" s="78" t="n">
        <f aca="false">A38/($G$19*$G$8)*$E$8/5280*60</f>
        <v>16.4330712392487</v>
      </c>
      <c r="H38" s="61"/>
      <c r="J38" s="42"/>
      <c r="K38" s="24" t="n">
        <v>709</v>
      </c>
      <c r="L38" s="24" t="n">
        <v>28.45</v>
      </c>
      <c r="M38" s="79"/>
      <c r="N38" s="3"/>
      <c r="O38" s="3"/>
      <c r="P38" s="3"/>
      <c r="Q38" s="3"/>
    </row>
    <row r="39" customFormat="false" ht="12.75" hidden="false" customHeight="false" outlineLevel="0" collapsed="false">
      <c r="A39" s="3"/>
      <c r="B39" s="3"/>
      <c r="C39" s="3"/>
      <c r="D39" s="3"/>
      <c r="E39" s="3"/>
      <c r="F39" s="3"/>
      <c r="G39" s="3"/>
      <c r="H39" s="3"/>
      <c r="I39" s="3"/>
      <c r="J39" s="42"/>
      <c r="K39" s="24" t="n">
        <v>708</v>
      </c>
      <c r="L39" s="24" t="n">
        <v>28.49</v>
      </c>
      <c r="M39" s="3"/>
    </row>
    <row r="40" customFormat="false" ht="12.75" hidden="false" customHeight="false" outlineLevel="0" collapsed="false">
      <c r="A40" s="41"/>
      <c r="B40" s="80" t="s">
        <v>44</v>
      </c>
      <c r="C40" s="81"/>
      <c r="D40" s="41"/>
      <c r="E40" s="41"/>
      <c r="F40" s="41"/>
      <c r="G40" s="41"/>
      <c r="H40" s="41"/>
      <c r="I40" s="3"/>
      <c r="J40" s="23" t="s">
        <v>45</v>
      </c>
      <c r="K40" s="24" t="n">
        <v>707</v>
      </c>
      <c r="L40" s="24" t="n">
        <v>28.53</v>
      </c>
      <c r="M40" s="82"/>
    </row>
    <row r="41" customFormat="false" ht="25.5" hidden="false" customHeight="true" outlineLevel="0" collapsed="false">
      <c r="A41" s="4"/>
      <c r="B41" s="4"/>
      <c r="C41" s="83"/>
      <c r="D41" s="4"/>
      <c r="E41" s="4"/>
      <c r="F41" s="4"/>
      <c r="G41" s="4"/>
      <c r="H41" s="4"/>
      <c r="I41" s="4"/>
      <c r="J41" s="23" t="s">
        <v>46</v>
      </c>
      <c r="K41" s="24" t="n">
        <v>706</v>
      </c>
      <c r="L41" s="24" t="n">
        <v>28.57</v>
      </c>
      <c r="M41" s="3"/>
    </row>
    <row r="42" customFormat="false" ht="76.5" hidden="false" customHeight="true" outlineLevel="0" collapsed="false">
      <c r="A42" s="9" t="s">
        <v>47</v>
      </c>
      <c r="B42" s="9"/>
      <c r="C42" s="9"/>
      <c r="D42" s="9"/>
      <c r="E42" s="9"/>
      <c r="F42" s="9"/>
      <c r="G42" s="9"/>
      <c r="H42" s="12"/>
      <c r="I42" s="3"/>
      <c r="J42" s="84" t="s">
        <v>48</v>
      </c>
      <c r="K42" s="85" t="n">
        <v>705</v>
      </c>
      <c r="L42" s="85" t="n">
        <v>28.61</v>
      </c>
      <c r="M42" s="86" t="s">
        <v>49</v>
      </c>
      <c r="N42" s="87"/>
      <c r="O42" s="88"/>
    </row>
    <row r="43" s="90" customFormat="true" ht="15" hidden="false" customHeight="false" outlineLevel="0" collapsed="false">
      <c r="A43" s="3"/>
      <c r="B43" s="12"/>
      <c r="C43" s="12"/>
      <c r="D43" s="12"/>
      <c r="E43" s="13"/>
      <c r="F43" s="13"/>
      <c r="G43" s="12"/>
      <c r="H43" s="12"/>
      <c r="I43" s="89"/>
      <c r="J43" s="42"/>
      <c r="K43" s="24" t="n">
        <v>700</v>
      </c>
      <c r="L43" s="24" t="n">
        <v>28.81</v>
      </c>
      <c r="M43" s="3"/>
      <c r="N43" s="88"/>
      <c r="O43" s="88"/>
    </row>
    <row r="44" customFormat="false" ht="15" hidden="false" customHeight="false" outlineLevel="0" collapsed="false">
      <c r="A44" s="3"/>
      <c r="B44" s="12"/>
      <c r="C44" s="12"/>
      <c r="D44" s="12"/>
      <c r="E44" s="12"/>
      <c r="F44" s="12"/>
      <c r="G44" s="12"/>
      <c r="H44" s="12"/>
      <c r="I44" s="89"/>
      <c r="J44" s="42"/>
      <c r="K44" s="24" t="n">
        <v>691</v>
      </c>
      <c r="L44" s="24" t="n">
        <v>29.19</v>
      </c>
      <c r="M44" s="3"/>
      <c r="N44" s="87"/>
      <c r="O44" s="88"/>
    </row>
    <row r="45" customFormat="false" ht="15" hidden="false" customHeight="false" outlineLevel="0" collapsed="false">
      <c r="A45" s="3"/>
      <c r="B45" s="12"/>
      <c r="C45" s="12"/>
      <c r="D45" s="12" t="s">
        <v>50</v>
      </c>
      <c r="E45" s="12"/>
      <c r="F45" s="12"/>
      <c r="G45" s="12"/>
      <c r="H45" s="12"/>
      <c r="I45" s="89"/>
      <c r="J45" s="42"/>
      <c r="K45" s="24" t="n">
        <v>685</v>
      </c>
      <c r="L45" s="24" t="n">
        <v>29.44</v>
      </c>
      <c r="N45" s="87"/>
      <c r="O45" s="88"/>
    </row>
    <row r="46" customFormat="false" ht="15" hidden="false" customHeight="false" outlineLevel="0" collapsed="false">
      <c r="A46" s="3"/>
      <c r="B46" s="12"/>
      <c r="C46" s="12"/>
      <c r="D46" s="12"/>
      <c r="E46" s="12"/>
      <c r="F46" s="12"/>
      <c r="G46" s="12"/>
      <c r="H46" s="12"/>
      <c r="I46" s="89"/>
      <c r="J46" s="42"/>
      <c r="K46" s="24" t="n">
        <v>684</v>
      </c>
      <c r="L46" s="24" t="n">
        <v>29.49</v>
      </c>
      <c r="N46" s="87"/>
      <c r="O46" s="88"/>
    </row>
    <row r="47" customFormat="false" ht="15" hidden="false" customHeight="false" outlineLevel="0" collapsed="false">
      <c r="A47" s="3"/>
      <c r="B47" s="12"/>
      <c r="C47" s="12"/>
      <c r="D47" s="12"/>
      <c r="E47" s="12"/>
      <c r="F47" s="12"/>
      <c r="G47" s="12"/>
      <c r="H47" s="12"/>
      <c r="I47" s="89"/>
      <c r="J47" s="42"/>
      <c r="K47" s="24" t="n">
        <v>682</v>
      </c>
      <c r="L47" s="24" t="n">
        <v>29.57</v>
      </c>
      <c r="N47" s="87"/>
      <c r="O47" s="88"/>
    </row>
    <row r="48" customFormat="false" ht="51.75" hidden="false" customHeight="true" outlineLevel="0" collapsed="false">
      <c r="A48" s="3"/>
      <c r="B48" s="9" t="s">
        <v>51</v>
      </c>
      <c r="C48" s="9"/>
      <c r="D48" s="9"/>
      <c r="E48" s="9"/>
      <c r="F48" s="9"/>
      <c r="G48" s="9"/>
      <c r="H48" s="9"/>
      <c r="I48" s="89"/>
      <c r="J48" s="91" t="s">
        <v>52</v>
      </c>
      <c r="K48" s="85" t="n">
        <v>680</v>
      </c>
      <c r="L48" s="85" t="n">
        <v>29.66</v>
      </c>
      <c r="M48" s="86" t="s">
        <v>53</v>
      </c>
      <c r="N48" s="87"/>
      <c r="O48" s="88"/>
    </row>
    <row r="49" customFormat="false" ht="14.25" hidden="false" customHeight="false" outlineLevel="0" collapsed="false">
      <c r="A49" s="3"/>
      <c r="B49" s="12"/>
      <c r="C49" s="12"/>
      <c r="D49" s="12"/>
      <c r="E49" s="12"/>
      <c r="F49" s="12"/>
      <c r="G49" s="12"/>
      <c r="H49" s="12"/>
      <c r="I49" s="89"/>
      <c r="J49" s="42"/>
      <c r="K49" s="24" t="n">
        <v>675</v>
      </c>
      <c r="L49" s="24" t="n">
        <v>29.88</v>
      </c>
      <c r="M49" s="90"/>
      <c r="N49" s="92"/>
      <c r="O49" s="93"/>
    </row>
    <row r="50" customFormat="false" ht="15" hidden="false" customHeight="false" outlineLevel="0" collapsed="false">
      <c r="A50" s="3"/>
      <c r="B50" s="3"/>
      <c r="C50" s="3"/>
      <c r="D50" s="3"/>
      <c r="E50" s="3"/>
      <c r="F50" s="3"/>
      <c r="G50" s="3"/>
      <c r="H50" s="3"/>
      <c r="I50" s="3"/>
      <c r="J50" s="42"/>
      <c r="K50" s="24" t="n">
        <v>673</v>
      </c>
      <c r="L50" s="24" t="n">
        <v>29.97</v>
      </c>
      <c r="N50" s="87"/>
      <c r="O50" s="88"/>
    </row>
    <row r="51" customFormat="false" ht="14.25" hidden="false" customHeight="false" outlineLevel="0" collapsed="false">
      <c r="A51" s="94"/>
      <c r="B51" s="3"/>
      <c r="C51" s="3"/>
      <c r="D51" s="3"/>
      <c r="E51" s="3"/>
      <c r="F51" s="3"/>
      <c r="G51" s="3"/>
      <c r="H51" s="3"/>
      <c r="I51" s="3"/>
      <c r="J51" s="42"/>
      <c r="K51" s="24" t="n">
        <v>668</v>
      </c>
      <c r="L51" s="24" t="n">
        <v>30.19</v>
      </c>
      <c r="N51" s="92"/>
      <c r="O51" s="93"/>
    </row>
    <row r="52" customFormat="false" ht="15" hidden="false" customHeight="false" outlineLevel="0" collapsed="false">
      <c r="A52" s="3"/>
      <c r="B52" s="3"/>
      <c r="C52" s="3"/>
      <c r="D52" s="3"/>
      <c r="E52" s="3"/>
      <c r="F52" s="3"/>
      <c r="G52" s="3"/>
      <c r="H52" s="3"/>
      <c r="I52" s="3"/>
      <c r="J52" s="42"/>
      <c r="K52" s="24" t="n">
        <v>660</v>
      </c>
      <c r="L52" s="24" t="n">
        <v>30.56</v>
      </c>
      <c r="N52" s="87"/>
      <c r="O52" s="88"/>
    </row>
    <row r="53" customFormat="false" ht="15" hidden="false" customHeight="false" outlineLevel="0" collapsed="false">
      <c r="A53" s="3"/>
      <c r="B53" s="3"/>
      <c r="C53" s="3"/>
      <c r="D53" s="3"/>
      <c r="E53" s="3"/>
      <c r="F53" s="3"/>
      <c r="G53" s="3"/>
      <c r="H53" s="3"/>
      <c r="I53" s="3"/>
      <c r="J53" s="42"/>
      <c r="K53" s="24" t="n">
        <v>657</v>
      </c>
      <c r="L53" s="24" t="n">
        <v>30.7</v>
      </c>
      <c r="N53" s="95"/>
      <c r="O53" s="93"/>
    </row>
    <row r="54" customFormat="false" ht="15" hidden="false" customHeight="false" outlineLevel="0" collapsed="false">
      <c r="A54" s="3"/>
      <c r="B54" s="3"/>
      <c r="C54" s="3"/>
      <c r="D54" s="3"/>
      <c r="E54" s="3"/>
      <c r="F54" s="3"/>
      <c r="G54" s="3"/>
      <c r="H54" s="3"/>
      <c r="I54" s="3"/>
      <c r="J54" s="42"/>
      <c r="K54" s="24" t="n">
        <v>656</v>
      </c>
      <c r="L54" s="24" t="n">
        <v>30.74</v>
      </c>
      <c r="N54" s="87"/>
      <c r="O54" s="88"/>
    </row>
    <row r="55" customFormat="false" ht="15" hidden="false" customHeight="false" outlineLevel="0" collapsed="false">
      <c r="A55" s="3"/>
      <c r="B55" s="3"/>
      <c r="C55" s="3"/>
      <c r="D55" s="3"/>
      <c r="E55" s="3"/>
      <c r="F55" s="3"/>
      <c r="G55" s="3"/>
      <c r="H55" s="3"/>
      <c r="I55" s="3"/>
      <c r="J55" s="42"/>
      <c r="K55" s="24" t="n">
        <v>655</v>
      </c>
      <c r="L55" s="24" t="n">
        <v>30.79</v>
      </c>
      <c r="N55" s="87"/>
      <c r="O55" s="88"/>
    </row>
    <row r="56" customFormat="false" ht="76.5" hidden="false" customHeight="false" outlineLevel="0" collapsed="false">
      <c r="A56" s="3"/>
      <c r="B56" s="3"/>
      <c r="C56" s="3"/>
      <c r="D56" s="3"/>
      <c r="E56" s="3"/>
      <c r="F56" s="3"/>
      <c r="G56" s="3"/>
      <c r="H56" s="3"/>
      <c r="I56" s="3"/>
      <c r="J56" s="42" t="s">
        <v>54</v>
      </c>
      <c r="K56" s="24" t="n">
        <v>654</v>
      </c>
      <c r="L56" s="24" t="n">
        <v>30.84</v>
      </c>
      <c r="M56" s="96" t="s">
        <v>55</v>
      </c>
      <c r="N56" s="93"/>
      <c r="O56" s="93"/>
    </row>
    <row r="57" customFormat="false" ht="14.25" hidden="false" customHeight="false" outlineLevel="0" collapsed="false">
      <c r="A57" s="3"/>
      <c r="B57" s="3"/>
      <c r="C57" s="3"/>
      <c r="D57" s="3"/>
      <c r="E57" s="3"/>
      <c r="F57" s="3"/>
      <c r="G57" s="3"/>
      <c r="H57" s="3"/>
      <c r="I57" s="3"/>
      <c r="J57" s="42"/>
      <c r="K57" s="24" t="n">
        <v>653</v>
      </c>
      <c r="L57" s="24" t="n">
        <v>30.89</v>
      </c>
      <c r="N57" s="92"/>
      <c r="O57" s="97"/>
    </row>
    <row r="58" customFormat="false" ht="14.25" hidden="false" customHeight="false" outlineLevel="0" collapsed="false">
      <c r="A58" s="3"/>
      <c r="B58" s="3"/>
      <c r="C58" s="3"/>
      <c r="D58" s="3"/>
      <c r="E58" s="3"/>
      <c r="F58" s="3"/>
      <c r="G58" s="3"/>
      <c r="H58" s="3"/>
      <c r="I58" s="3"/>
      <c r="J58" s="98"/>
      <c r="K58" s="24" t="n">
        <v>650</v>
      </c>
      <c r="L58" s="24" t="n">
        <v>31.03</v>
      </c>
      <c r="N58" s="93"/>
      <c r="O58" s="93"/>
    </row>
    <row r="59" customFormat="false" ht="14.25" hidden="false" customHeight="false" outlineLevel="0" collapsed="false">
      <c r="A59" s="3"/>
      <c r="B59" s="3"/>
      <c r="C59" s="3"/>
      <c r="D59" s="3"/>
      <c r="E59" s="3"/>
      <c r="F59" s="3"/>
      <c r="G59" s="3"/>
      <c r="H59" s="3"/>
      <c r="I59" s="3"/>
      <c r="J59" s="98"/>
      <c r="K59" s="24" t="n">
        <v>647</v>
      </c>
      <c r="L59" s="24" t="n">
        <v>31.17</v>
      </c>
      <c r="N59" s="92"/>
      <c r="O59" s="93"/>
    </row>
    <row r="60" customFormat="false" ht="14.25" hidden="false" customHeight="false" outlineLevel="0" collapsed="false">
      <c r="A60" s="3"/>
      <c r="B60" s="3"/>
      <c r="C60" s="3"/>
      <c r="D60" s="3"/>
      <c r="E60" s="3"/>
      <c r="F60" s="3"/>
      <c r="G60" s="3"/>
      <c r="H60" s="3"/>
      <c r="I60" s="3"/>
      <c r="J60" s="99"/>
      <c r="K60" s="24"/>
      <c r="L60" s="24"/>
      <c r="N60" s="93"/>
      <c r="O60" s="93"/>
    </row>
    <row r="61" customFormat="false" ht="14.25" hidden="false" customHeight="false" outlineLevel="0" collapsed="false">
      <c r="A61" s="3"/>
      <c r="B61" s="3"/>
      <c r="C61" s="3"/>
      <c r="D61" s="3"/>
      <c r="E61" s="3"/>
      <c r="F61" s="3"/>
      <c r="G61" s="3"/>
      <c r="H61" s="3"/>
      <c r="I61" s="3"/>
      <c r="J61" s="99"/>
      <c r="K61" s="24"/>
      <c r="L61" s="24"/>
      <c r="N61" s="93"/>
      <c r="O61" s="93"/>
    </row>
    <row r="62" customFormat="false" ht="14.25" hidden="false" customHeight="false" outlineLevel="0" collapsed="false">
      <c r="A62" s="4"/>
      <c r="B62" s="4"/>
      <c r="C62" s="4"/>
      <c r="D62" s="4"/>
      <c r="E62" s="4"/>
      <c r="F62" s="3"/>
      <c r="G62" s="3"/>
      <c r="H62" s="3"/>
      <c r="I62" s="3"/>
      <c r="J62" s="100"/>
      <c r="K62" s="24"/>
      <c r="L62" s="24"/>
      <c r="N62" s="3"/>
      <c r="O62" s="3"/>
    </row>
    <row r="63" customFormat="false" ht="14.25" hidden="false" customHeight="false" outlineLevel="0" collapsed="false">
      <c r="A63" s="4"/>
      <c r="B63" s="4"/>
      <c r="C63" s="4"/>
      <c r="D63" s="4"/>
      <c r="E63" s="4"/>
      <c r="F63" s="3"/>
      <c r="G63" s="3"/>
      <c r="H63" s="3"/>
      <c r="I63" s="3"/>
      <c r="J63" s="100"/>
      <c r="K63" s="24"/>
      <c r="L63" s="24"/>
    </row>
    <row r="64" customFormat="false" ht="14.25" hidden="false" customHeight="false" outlineLevel="0" collapsed="false">
      <c r="A64" s="43"/>
      <c r="B64" s="43"/>
      <c r="C64" s="43"/>
      <c r="D64" s="25"/>
      <c r="E64" s="20"/>
      <c r="F64" s="3"/>
      <c r="G64" s="3"/>
      <c r="H64" s="3"/>
      <c r="I64" s="3"/>
      <c r="J64" s="100"/>
      <c r="K64" s="24"/>
      <c r="L64" s="24"/>
    </row>
    <row r="65" customFormat="false" ht="14.25" hidden="false" customHeight="false" outlineLevel="0" collapsed="false">
      <c r="A65" s="3"/>
      <c r="B65" s="3"/>
      <c r="C65" s="3"/>
      <c r="D65" s="3"/>
      <c r="E65" s="3"/>
      <c r="F65" s="3"/>
      <c r="G65" s="3"/>
      <c r="H65" s="3"/>
      <c r="I65" s="3"/>
      <c r="J65" s="99"/>
      <c r="K65" s="24"/>
      <c r="L65" s="24"/>
    </row>
    <row r="66" customFormat="false" ht="14.25" hidden="false" customHeight="false" outlineLevel="0" collapsed="false">
      <c r="A66" s="3"/>
      <c r="B66" s="3"/>
      <c r="C66" s="3"/>
      <c r="D66" s="3"/>
      <c r="E66" s="3"/>
      <c r="F66" s="3"/>
      <c r="G66" s="3"/>
      <c r="H66" s="3"/>
      <c r="I66" s="3"/>
      <c r="J66" s="99"/>
      <c r="K66" s="24"/>
      <c r="L66" s="24"/>
    </row>
    <row r="67" customFormat="false" ht="14.25" hidden="false" customHeight="false" outlineLevel="0" collapsed="false">
      <c r="A67" s="3"/>
      <c r="B67" s="3"/>
      <c r="C67" s="3"/>
      <c r="D67" s="3"/>
      <c r="E67" s="3"/>
      <c r="F67" s="3"/>
      <c r="G67" s="3"/>
      <c r="H67" s="3"/>
      <c r="I67" s="3"/>
      <c r="J67" s="99"/>
      <c r="K67" s="24"/>
      <c r="L67" s="24"/>
    </row>
    <row r="68" customFormat="false" ht="14.25" hidden="false" customHeight="false" outlineLevel="0" collapsed="false">
      <c r="A68" s="3"/>
      <c r="B68" s="3"/>
      <c r="C68" s="3"/>
      <c r="D68" s="3"/>
      <c r="E68" s="3"/>
      <c r="F68" s="3"/>
      <c r="G68" s="3"/>
      <c r="H68" s="3"/>
      <c r="I68" s="3"/>
      <c r="J68" s="99"/>
      <c r="K68" s="24"/>
      <c r="L68" s="24"/>
    </row>
    <row r="69" customFormat="false" ht="14.25" hidden="false" customHeight="false" outlineLevel="0" collapsed="false">
      <c r="A69" s="3"/>
      <c r="B69" s="3"/>
      <c r="C69" s="3"/>
      <c r="D69" s="3"/>
      <c r="E69" s="3"/>
      <c r="F69" s="3"/>
      <c r="G69" s="3"/>
      <c r="H69" s="3"/>
      <c r="I69" s="3"/>
      <c r="J69" s="99"/>
      <c r="K69" s="24"/>
      <c r="L69" s="24"/>
    </row>
    <row r="70" customFormat="false" ht="14.25" hidden="false" customHeight="false" outlineLevel="0" collapsed="false">
      <c r="A70" s="3"/>
      <c r="B70" s="3"/>
      <c r="C70" s="3"/>
      <c r="D70" s="3"/>
      <c r="E70" s="3"/>
      <c r="F70" s="3"/>
      <c r="G70" s="3"/>
      <c r="H70" s="3"/>
      <c r="I70" s="3"/>
      <c r="J70" s="99"/>
      <c r="K70" s="24"/>
      <c r="L70" s="24"/>
    </row>
    <row r="71" customFormat="false" ht="14.25" hidden="false" customHeight="false" outlineLevel="0" collapsed="false">
      <c r="A71" s="3"/>
      <c r="B71" s="3"/>
      <c r="C71" s="3"/>
      <c r="D71" s="3"/>
      <c r="E71" s="3"/>
      <c r="F71" s="3"/>
      <c r="G71" s="3"/>
      <c r="H71" s="3"/>
      <c r="I71" s="3"/>
      <c r="J71" s="100"/>
      <c r="K71" s="24"/>
      <c r="L71" s="24"/>
    </row>
    <row r="72" customFormat="false" ht="14.25" hidden="false" customHeight="false" outlineLevel="0" collapsed="false">
      <c r="A72" s="3"/>
      <c r="B72" s="3"/>
      <c r="C72" s="3"/>
      <c r="D72" s="3"/>
      <c r="E72" s="3"/>
      <c r="F72" s="3"/>
      <c r="G72" s="3"/>
      <c r="H72" s="3"/>
      <c r="I72" s="3"/>
      <c r="J72" s="100"/>
      <c r="K72" s="24"/>
      <c r="L72" s="24"/>
    </row>
    <row r="73" customFormat="false" ht="14.25" hidden="false" customHeight="false" outlineLevel="0" collapsed="false">
      <c r="A73" s="3"/>
      <c r="B73" s="3"/>
      <c r="C73" s="3"/>
      <c r="D73" s="3"/>
      <c r="E73" s="3"/>
      <c r="F73" s="3"/>
      <c r="G73" s="3"/>
      <c r="H73" s="3"/>
      <c r="I73" s="3"/>
      <c r="J73" s="100"/>
      <c r="K73" s="24"/>
      <c r="L73" s="24"/>
    </row>
    <row r="74" customFormat="false" ht="14.25" hidden="false" customHeight="false" outlineLevel="0" collapsed="false">
      <c r="A74" s="3"/>
      <c r="B74" s="3"/>
      <c r="C74" s="3"/>
      <c r="D74" s="3"/>
      <c r="E74" s="3"/>
      <c r="F74" s="3"/>
      <c r="G74" s="3"/>
      <c r="H74" s="3"/>
      <c r="I74" s="3"/>
      <c r="J74" s="99"/>
      <c r="K74" s="24"/>
      <c r="L74" s="24"/>
    </row>
    <row r="75" customFormat="false" ht="14.25" hidden="false" customHeight="false" outlineLevel="0" collapsed="false">
      <c r="A75" s="3"/>
      <c r="B75" s="3"/>
      <c r="C75" s="3"/>
      <c r="D75" s="3"/>
      <c r="E75" s="3"/>
      <c r="F75" s="3"/>
      <c r="G75" s="3"/>
      <c r="H75" s="3"/>
      <c r="I75" s="3"/>
      <c r="J75" s="99"/>
      <c r="K75" s="24"/>
      <c r="L75" s="24"/>
    </row>
    <row r="76" customFormat="false" ht="14.25" hidden="false" customHeight="false" outlineLevel="0" collapsed="false">
      <c r="A76" s="3"/>
      <c r="B76" s="3"/>
      <c r="C76" s="3"/>
      <c r="D76" s="3"/>
      <c r="E76" s="3"/>
      <c r="F76" s="3"/>
      <c r="G76" s="3"/>
      <c r="H76" s="3"/>
      <c r="I76" s="3"/>
      <c r="J76" s="99"/>
      <c r="K76" s="24"/>
      <c r="L76" s="24"/>
    </row>
    <row r="77" customFormat="false" ht="14.25" hidden="false" customHeight="false" outlineLevel="0" collapsed="false">
      <c r="A77" s="3"/>
      <c r="B77" s="3"/>
      <c r="C77" s="3"/>
      <c r="D77" s="3"/>
      <c r="E77" s="3"/>
      <c r="F77" s="3"/>
      <c r="G77" s="3"/>
      <c r="H77" s="3"/>
      <c r="I77" s="3"/>
      <c r="J77" s="99"/>
      <c r="K77" s="24"/>
      <c r="L77" s="24"/>
    </row>
    <row r="78" customFormat="false" ht="14.25" hidden="false" customHeight="false" outlineLevel="0" collapsed="false">
      <c r="A78" s="3"/>
      <c r="B78" s="3"/>
      <c r="C78" s="3"/>
      <c r="D78" s="3"/>
      <c r="E78" s="3"/>
      <c r="F78" s="3"/>
      <c r="G78" s="3"/>
      <c r="H78" s="3"/>
      <c r="I78" s="3"/>
      <c r="J78" s="99"/>
      <c r="K78" s="24"/>
      <c r="L78" s="24"/>
    </row>
    <row r="79" customFormat="false" ht="14.25" hidden="false" customHeight="false" outlineLevel="0" collapsed="false">
      <c r="A79" s="3"/>
      <c r="B79" s="3"/>
      <c r="C79" s="3"/>
      <c r="D79" s="3"/>
      <c r="E79" s="3"/>
      <c r="F79" s="3"/>
      <c r="G79" s="3"/>
      <c r="H79" s="3"/>
      <c r="I79" s="3"/>
      <c r="J79" s="99"/>
      <c r="K79" s="24"/>
      <c r="L79" s="24"/>
    </row>
    <row r="80" customFormat="false" ht="14.25" hidden="false" customHeight="false" outlineLevel="0" collapsed="false">
      <c r="A80" s="3"/>
      <c r="B80" s="3"/>
      <c r="C80" s="3"/>
      <c r="D80" s="3"/>
      <c r="E80" s="3"/>
      <c r="F80" s="3"/>
      <c r="G80" s="3"/>
      <c r="H80" s="3"/>
      <c r="I80" s="3"/>
      <c r="J80" s="99"/>
      <c r="K80" s="24"/>
      <c r="L80" s="24"/>
    </row>
    <row r="81" customFormat="false" ht="14.25" hidden="false" customHeight="false" outlineLevel="0" collapsed="false">
      <c r="A81" s="3"/>
      <c r="B81" s="3"/>
      <c r="C81" s="3"/>
      <c r="D81" s="3"/>
      <c r="E81" s="3"/>
      <c r="F81" s="3"/>
      <c r="G81" s="3"/>
      <c r="H81" s="3"/>
      <c r="I81" s="3"/>
      <c r="J81" s="99"/>
      <c r="K81" s="24"/>
      <c r="L81" s="24"/>
    </row>
    <row r="82" customFormat="false" ht="14.25" hidden="false" customHeight="false" outlineLevel="0" collapsed="false">
      <c r="A82" s="3"/>
      <c r="B82" s="3"/>
      <c r="C82" s="3"/>
      <c r="D82" s="3"/>
      <c r="E82" s="3"/>
      <c r="F82" s="3"/>
      <c r="G82" s="3"/>
      <c r="H82" s="3"/>
      <c r="I82" s="3"/>
      <c r="J82" s="99"/>
      <c r="K82" s="24"/>
      <c r="L82" s="24"/>
    </row>
    <row r="83" customFormat="false" ht="14.25" hidden="false" customHeight="false" outlineLevel="0" collapsed="false">
      <c r="A83" s="3"/>
      <c r="B83" s="3"/>
      <c r="C83" s="3"/>
      <c r="D83" s="3"/>
      <c r="E83" s="3"/>
      <c r="F83" s="3"/>
      <c r="G83" s="3"/>
      <c r="H83" s="3"/>
      <c r="I83" s="3"/>
      <c r="J83" s="99"/>
      <c r="K83" s="24"/>
      <c r="L83" s="24"/>
    </row>
    <row r="84" customFormat="false" ht="14.25" hidden="false" customHeight="false" outlineLevel="0" collapsed="false">
      <c r="A84" s="3"/>
      <c r="B84" s="3"/>
      <c r="C84" s="3"/>
      <c r="D84" s="3"/>
      <c r="E84" s="3"/>
      <c r="F84" s="3"/>
      <c r="G84" s="3"/>
      <c r="H84" s="3"/>
      <c r="I84" s="3"/>
      <c r="J84" s="99"/>
      <c r="K84" s="24"/>
      <c r="L84" s="24"/>
    </row>
    <row r="85" customFormat="false" ht="14.25" hidden="false" customHeight="false" outlineLevel="0" collapsed="false">
      <c r="J85" s="99"/>
      <c r="K85" s="24"/>
      <c r="L85" s="24"/>
    </row>
    <row r="86" customFormat="false" ht="14.25" hidden="false" customHeight="false" outlineLevel="0" collapsed="false">
      <c r="J86" s="99"/>
      <c r="K86" s="24"/>
      <c r="L86" s="24"/>
    </row>
    <row r="87" customFormat="false" ht="14.25" hidden="false" customHeight="false" outlineLevel="0" collapsed="false">
      <c r="I87" s="96"/>
      <c r="J87" s="99"/>
      <c r="K87" s="24"/>
      <c r="L87" s="24"/>
    </row>
    <row r="88" customFormat="false" ht="14.25" hidden="false" customHeight="false" outlineLevel="0" collapsed="false">
      <c r="J88" s="99"/>
      <c r="K88" s="24"/>
      <c r="L88" s="24"/>
    </row>
    <row r="89" customFormat="false" ht="12.75" hidden="false" customHeight="false" outlineLevel="0" collapsed="false">
      <c r="J89" s="101"/>
      <c r="K89" s="24"/>
      <c r="L89" s="24"/>
    </row>
    <row r="90" customFormat="false" ht="12.75" hidden="false" customHeight="false" outlineLevel="0" collapsed="false">
      <c r="J90" s="101"/>
      <c r="K90" s="24"/>
      <c r="L90" s="24"/>
    </row>
  </sheetData>
  <mergeCells count="10">
    <mergeCell ref="A1:G1"/>
    <mergeCell ref="A2:J2"/>
    <mergeCell ref="A3:J3"/>
    <mergeCell ref="A4:I4"/>
    <mergeCell ref="A5:G5"/>
    <mergeCell ref="A9:C9"/>
    <mergeCell ref="B17:G17"/>
    <mergeCell ref="A42:G42"/>
    <mergeCell ref="B48:H48"/>
    <mergeCell ref="A62:E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6"/>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F87" activeCellId="0" sqref="F87"/>
    </sheetView>
  </sheetViews>
  <sheetFormatPr defaultColWidth="9.0546875" defaultRowHeight="12.75" zeroHeight="false" outlineLevelRow="0" outlineLevelCol="0"/>
  <cols>
    <col collapsed="false" customWidth="true" hidden="false" outlineLevel="0" max="2" min="2" style="1" width="15.28"/>
    <col collapsed="false" customWidth="true" hidden="false" outlineLevel="0" max="3" min="3" style="1" width="18.99"/>
    <col collapsed="false" customWidth="true" hidden="false" outlineLevel="0" max="5" min="5" style="1" width="14.7"/>
    <col collapsed="false" customWidth="true" hidden="false" outlineLevel="0" max="6" min="6" style="1" width="20.85"/>
  </cols>
  <sheetData>
    <row r="1" customFormat="false" ht="12.75" hidden="false" customHeight="true" outlineLevel="0" collapsed="false">
      <c r="A1" s="102" t="s">
        <v>56</v>
      </c>
      <c r="B1" s="102" t="s">
        <v>57</v>
      </c>
      <c r="C1" s="102" t="s">
        <v>58</v>
      </c>
      <c r="D1" s="102" t="s">
        <v>58</v>
      </c>
      <c r="E1" s="103" t="s">
        <v>59</v>
      </c>
      <c r="F1" s="102" t="s">
        <v>60</v>
      </c>
    </row>
    <row r="2" customFormat="false" ht="25.5" hidden="false" customHeight="false" outlineLevel="0" collapsed="false">
      <c r="A2" s="104" t="s">
        <v>61</v>
      </c>
      <c r="B2" s="104" t="s">
        <v>62</v>
      </c>
      <c r="C2" s="104" t="s">
        <v>63</v>
      </c>
      <c r="D2" s="104" t="s">
        <v>63</v>
      </c>
      <c r="E2" s="103"/>
      <c r="F2" s="104" t="s">
        <v>64</v>
      </c>
    </row>
    <row r="3" customFormat="false" ht="25.5" hidden="false" customHeight="false" outlineLevel="0" collapsed="false">
      <c r="A3" s="105"/>
      <c r="B3" s="104" t="s">
        <v>65</v>
      </c>
      <c r="C3" s="104" t="s">
        <v>66</v>
      </c>
      <c r="D3" s="104" t="s">
        <v>66</v>
      </c>
      <c r="E3" s="103"/>
      <c r="F3" s="104" t="s">
        <v>67</v>
      </c>
    </row>
    <row r="4" customFormat="false" ht="12.75" hidden="false" customHeight="false" outlineLevel="0" collapsed="false">
      <c r="A4" s="105"/>
      <c r="B4" s="105"/>
      <c r="C4" s="104" t="s">
        <v>64</v>
      </c>
      <c r="D4" s="104" t="s">
        <v>68</v>
      </c>
      <c r="E4" s="103"/>
      <c r="F4" s="104" t="s">
        <v>69</v>
      </c>
    </row>
    <row r="5" customFormat="false" ht="13.5" hidden="false" customHeight="false" outlineLevel="0" collapsed="false">
      <c r="A5" s="106"/>
      <c r="B5" s="106"/>
      <c r="C5" s="107" t="s">
        <v>70</v>
      </c>
      <c r="D5" s="107" t="s">
        <v>70</v>
      </c>
      <c r="E5" s="103"/>
      <c r="F5" s="106"/>
    </row>
    <row r="6" customFormat="false" ht="37.5" hidden="false" customHeight="true" outlineLevel="0" collapsed="false">
      <c r="A6" s="108"/>
      <c r="B6" s="109" t="s">
        <v>71</v>
      </c>
      <c r="C6" s="108"/>
      <c r="D6" s="108"/>
      <c r="E6" s="110" t="s">
        <v>72</v>
      </c>
      <c r="F6" s="109" t="s">
        <v>73</v>
      </c>
    </row>
    <row r="7" customFormat="false" ht="13.5" hidden="false" customHeight="false" outlineLevel="0" collapsed="false">
      <c r="A7" s="108"/>
      <c r="B7" s="109"/>
      <c r="C7" s="108"/>
      <c r="D7" s="108"/>
      <c r="E7" s="110"/>
      <c r="F7" s="109"/>
    </row>
    <row r="8" customFormat="false" ht="37.5" hidden="false" customHeight="true" outlineLevel="0" collapsed="false">
      <c r="A8" s="108" t="n">
        <v>647</v>
      </c>
      <c r="B8" s="108" t="s">
        <v>74</v>
      </c>
      <c r="C8" s="108" t="n">
        <v>8.7</v>
      </c>
      <c r="D8" s="108" t="n">
        <v>32.1</v>
      </c>
      <c r="E8" s="103" t="s">
        <v>75</v>
      </c>
      <c r="F8" s="108" t="s">
        <v>73</v>
      </c>
    </row>
    <row r="9" customFormat="false" ht="13.5" hidden="false" customHeight="false" outlineLevel="0" collapsed="false">
      <c r="A9" s="108"/>
      <c r="B9" s="108"/>
      <c r="C9" s="108"/>
      <c r="D9" s="108"/>
      <c r="E9" s="103"/>
      <c r="F9" s="108"/>
    </row>
    <row r="10" customFormat="false" ht="37.5" hidden="false" customHeight="true" outlineLevel="0" collapsed="false">
      <c r="A10" s="108" t="n">
        <v>650</v>
      </c>
      <c r="B10" s="108" t="s">
        <v>76</v>
      </c>
      <c r="C10" s="108" t="n">
        <v>9.3</v>
      </c>
      <c r="D10" s="108" t="n">
        <v>31.9</v>
      </c>
      <c r="E10" s="103" t="s">
        <v>75</v>
      </c>
      <c r="F10" s="108" t="s">
        <v>77</v>
      </c>
    </row>
    <row r="11" customFormat="false" ht="13.5" hidden="false" customHeight="false" outlineLevel="0" collapsed="false">
      <c r="A11" s="108"/>
      <c r="B11" s="108"/>
      <c r="C11" s="108"/>
      <c r="D11" s="108"/>
      <c r="E11" s="103"/>
      <c r="F11" s="108"/>
    </row>
    <row r="12" customFormat="false" ht="37.5" hidden="false" customHeight="true" outlineLevel="0" collapsed="false">
      <c r="A12" s="108" t="n">
        <v>650</v>
      </c>
      <c r="B12" s="108" t="s">
        <v>76</v>
      </c>
      <c r="C12" s="108" t="n">
        <v>9.3</v>
      </c>
      <c r="D12" s="108" t="n">
        <v>31.9</v>
      </c>
      <c r="E12" s="103" t="s">
        <v>75</v>
      </c>
      <c r="F12" s="108" t="s">
        <v>77</v>
      </c>
    </row>
    <row r="13" customFormat="false" ht="13.5" hidden="false" customHeight="false" outlineLevel="0" collapsed="false">
      <c r="A13" s="108"/>
      <c r="B13" s="108"/>
      <c r="C13" s="108"/>
      <c r="D13" s="108"/>
      <c r="E13" s="103"/>
      <c r="F13" s="108"/>
    </row>
    <row r="14" customFormat="false" ht="26.25" hidden="false" customHeight="false" outlineLevel="0" collapsed="false">
      <c r="A14" s="108" t="n">
        <v>650</v>
      </c>
      <c r="B14" s="108" t="s">
        <v>74</v>
      </c>
      <c r="C14" s="108" t="n">
        <v>9.1</v>
      </c>
      <c r="D14" s="108" t="n">
        <v>31.9</v>
      </c>
      <c r="E14" s="103" t="s">
        <v>78</v>
      </c>
      <c r="F14" s="108" t="s">
        <v>79</v>
      </c>
    </row>
    <row r="15" customFormat="false" ht="26.25" hidden="false" customHeight="false" outlineLevel="0" collapsed="false">
      <c r="A15" s="108" t="n">
        <v>653</v>
      </c>
      <c r="B15" s="108" t="s">
        <v>76</v>
      </c>
      <c r="C15" s="108" t="n">
        <v>9.4</v>
      </c>
      <c r="D15" s="108" t="n">
        <v>31.8</v>
      </c>
      <c r="E15" s="103" t="s">
        <v>80</v>
      </c>
      <c r="F15" s="108" t="s">
        <v>81</v>
      </c>
    </row>
    <row r="16" customFormat="false" ht="26.25" hidden="false" customHeight="false" outlineLevel="0" collapsed="false">
      <c r="A16" s="108" t="n">
        <v>652</v>
      </c>
      <c r="B16" s="109" t="s">
        <v>74</v>
      </c>
      <c r="C16" s="108" t="s">
        <v>82</v>
      </c>
      <c r="D16" s="108" t="n">
        <v>31.6</v>
      </c>
      <c r="E16" s="110" t="s">
        <v>83</v>
      </c>
      <c r="F16" s="108" t="s">
        <v>82</v>
      </c>
    </row>
    <row r="17" customFormat="false" ht="39" hidden="false" customHeight="false" outlineLevel="0" collapsed="false">
      <c r="A17" s="111" t="n">
        <v>654</v>
      </c>
      <c r="B17" s="112" t="s">
        <v>54</v>
      </c>
      <c r="C17" s="111" t="n">
        <v>9.3</v>
      </c>
      <c r="D17" s="111" t="n">
        <v>31.8</v>
      </c>
      <c r="E17" s="113" t="s">
        <v>84</v>
      </c>
      <c r="F17" s="111"/>
    </row>
    <row r="18" customFormat="false" ht="39" hidden="false" customHeight="false" outlineLevel="0" collapsed="false">
      <c r="A18" s="108" t="n">
        <v>654</v>
      </c>
      <c r="B18" s="108" t="s">
        <v>74</v>
      </c>
      <c r="C18" s="108" t="s">
        <v>82</v>
      </c>
      <c r="D18" s="108" t="n">
        <v>32.1</v>
      </c>
      <c r="E18" s="103" t="s">
        <v>85</v>
      </c>
      <c r="F18" s="108" t="s">
        <v>73</v>
      </c>
    </row>
    <row r="19" customFormat="false" ht="26.25" hidden="false" customHeight="false" outlineLevel="0" collapsed="false">
      <c r="A19" s="108" t="n">
        <v>654</v>
      </c>
      <c r="B19" s="108" t="s">
        <v>76</v>
      </c>
      <c r="C19" s="108" t="n">
        <v>9.4</v>
      </c>
      <c r="D19" s="108" t="n">
        <v>31.8</v>
      </c>
      <c r="E19" s="103" t="s">
        <v>78</v>
      </c>
      <c r="F19" s="108" t="s">
        <v>86</v>
      </c>
    </row>
    <row r="20" customFormat="false" ht="26.25" hidden="false" customHeight="false" outlineLevel="0" collapsed="false">
      <c r="A20" s="108" t="n">
        <v>654</v>
      </c>
      <c r="B20" s="108" t="s">
        <v>76</v>
      </c>
      <c r="C20" s="108" t="n">
        <v>9.6</v>
      </c>
      <c r="D20" s="108" t="n">
        <v>31.7</v>
      </c>
      <c r="E20" s="103" t="s">
        <v>78</v>
      </c>
      <c r="F20" s="108" t="s">
        <v>86</v>
      </c>
    </row>
    <row r="21" customFormat="false" ht="26.25" hidden="false" customHeight="false" outlineLevel="0" collapsed="false">
      <c r="A21" s="114" t="n">
        <v>654</v>
      </c>
      <c r="B21" s="111" t="s">
        <v>87</v>
      </c>
      <c r="C21" s="111" t="n">
        <v>9.29</v>
      </c>
      <c r="D21" s="111" t="n">
        <v>31.9</v>
      </c>
      <c r="E21" s="114" t="s">
        <v>88</v>
      </c>
      <c r="F21" s="111" t="s">
        <v>89</v>
      </c>
    </row>
    <row r="22" customFormat="false" ht="26.25" hidden="false" customHeight="false" outlineLevel="0" collapsed="false">
      <c r="A22" s="109" t="n">
        <v>655</v>
      </c>
      <c r="B22" s="109" t="s">
        <v>74</v>
      </c>
      <c r="C22" s="109" t="n">
        <v>8.7</v>
      </c>
      <c r="D22" s="109" t="n">
        <v>31.8</v>
      </c>
      <c r="E22" s="110" t="s">
        <v>90</v>
      </c>
      <c r="F22" s="109" t="s">
        <v>91</v>
      </c>
    </row>
    <row r="23" customFormat="false" ht="26.25" hidden="false" customHeight="false" outlineLevel="0" collapsed="false">
      <c r="A23" s="109" t="n">
        <v>656</v>
      </c>
      <c r="B23" s="109" t="s">
        <v>76</v>
      </c>
      <c r="C23" s="109" t="n">
        <v>9.3</v>
      </c>
      <c r="D23" s="109" t="n">
        <v>31.7</v>
      </c>
      <c r="E23" s="110" t="s">
        <v>90</v>
      </c>
      <c r="F23" s="109" t="s">
        <v>92</v>
      </c>
    </row>
    <row r="24" customFormat="false" ht="26.25" hidden="false" customHeight="false" outlineLevel="0" collapsed="false">
      <c r="A24" s="109" t="n">
        <v>657</v>
      </c>
      <c r="B24" s="109" t="s">
        <v>76</v>
      </c>
      <c r="C24" s="109" t="n">
        <v>9.3</v>
      </c>
      <c r="D24" s="109" t="n">
        <v>31.7</v>
      </c>
      <c r="E24" s="110" t="s">
        <v>90</v>
      </c>
      <c r="F24" s="109" t="s">
        <v>93</v>
      </c>
    </row>
    <row r="25" customFormat="false" ht="37.5" hidden="false" customHeight="true" outlineLevel="0" collapsed="false">
      <c r="A25" s="109" t="n">
        <v>660</v>
      </c>
      <c r="B25" s="109" t="s">
        <v>76</v>
      </c>
      <c r="C25" s="109" t="n">
        <v>9.3</v>
      </c>
      <c r="D25" s="109" t="n">
        <v>31.7</v>
      </c>
      <c r="E25" s="110" t="s">
        <v>72</v>
      </c>
      <c r="F25" s="109" t="s">
        <v>77</v>
      </c>
    </row>
    <row r="26" customFormat="false" ht="13.5" hidden="false" customHeight="false" outlineLevel="0" collapsed="false">
      <c r="A26" s="109"/>
      <c r="B26" s="109"/>
      <c r="C26" s="109"/>
      <c r="D26" s="109"/>
      <c r="E26" s="110"/>
      <c r="F26" s="109"/>
    </row>
    <row r="27" customFormat="false" ht="26.25" hidden="false" customHeight="false" outlineLevel="0" collapsed="false">
      <c r="A27" s="112" t="n">
        <v>668</v>
      </c>
      <c r="B27" s="112" t="s">
        <v>54</v>
      </c>
      <c r="C27" s="111" t="n">
        <v>9.2</v>
      </c>
      <c r="D27" s="111" t="n">
        <v>31.8</v>
      </c>
      <c r="E27" s="113" t="s">
        <v>94</v>
      </c>
      <c r="F27" s="111"/>
    </row>
    <row r="28" customFormat="false" ht="26.25" hidden="false" customHeight="false" outlineLevel="0" collapsed="false">
      <c r="A28" s="112" t="n">
        <v>673</v>
      </c>
      <c r="B28" s="112" t="s">
        <v>95</v>
      </c>
      <c r="C28" s="111" t="n">
        <v>8.9</v>
      </c>
      <c r="D28" s="111" t="n">
        <v>31.7</v>
      </c>
      <c r="E28" s="113" t="s">
        <v>94</v>
      </c>
      <c r="F28" s="111"/>
    </row>
    <row r="29" customFormat="false" ht="26.25" hidden="false" customHeight="false" outlineLevel="0" collapsed="false">
      <c r="A29" s="108" t="n">
        <v>673</v>
      </c>
      <c r="B29" s="108" t="s">
        <v>96</v>
      </c>
      <c r="C29" s="108" t="n">
        <v>9.3</v>
      </c>
      <c r="D29" s="108" t="n">
        <v>28.9</v>
      </c>
      <c r="E29" s="103" t="s">
        <v>80</v>
      </c>
      <c r="F29" s="108" t="s">
        <v>77</v>
      </c>
    </row>
    <row r="30" customFormat="false" ht="26.25" hidden="false" customHeight="false" outlineLevel="0" collapsed="false">
      <c r="A30" s="108" t="n">
        <v>675</v>
      </c>
      <c r="B30" s="108" t="s">
        <v>52</v>
      </c>
      <c r="C30" s="108" t="n">
        <v>9.4</v>
      </c>
      <c r="D30" s="108" t="n">
        <v>30.7</v>
      </c>
      <c r="E30" s="103" t="s">
        <v>78</v>
      </c>
      <c r="F30" s="108" t="s">
        <v>97</v>
      </c>
    </row>
    <row r="31" customFormat="false" ht="26.25" hidden="false" customHeight="false" outlineLevel="0" collapsed="false">
      <c r="A31" s="108" t="n">
        <v>675</v>
      </c>
      <c r="B31" s="108" t="s">
        <v>52</v>
      </c>
      <c r="C31" s="108" t="n">
        <v>9.4</v>
      </c>
      <c r="D31" s="108" t="n">
        <v>30.7</v>
      </c>
      <c r="E31" s="103" t="s">
        <v>78</v>
      </c>
      <c r="F31" s="108" t="s">
        <v>97</v>
      </c>
    </row>
    <row r="32" customFormat="false" ht="90.75" hidden="false" customHeight="false" outlineLevel="0" collapsed="false">
      <c r="A32" s="115" t="n">
        <v>680</v>
      </c>
      <c r="B32" s="115" t="s">
        <v>52</v>
      </c>
      <c r="C32" s="115" t="n">
        <v>9.7</v>
      </c>
      <c r="D32" s="115" t="n">
        <v>30.6</v>
      </c>
      <c r="E32" s="116" t="s">
        <v>84</v>
      </c>
      <c r="F32" s="115" t="s">
        <v>98</v>
      </c>
    </row>
    <row r="33" customFormat="false" ht="37.5" hidden="false" customHeight="true" outlineLevel="0" collapsed="false">
      <c r="A33" s="108" t="n">
        <v>682</v>
      </c>
      <c r="B33" s="108" t="s">
        <v>99</v>
      </c>
      <c r="C33" s="108" t="n">
        <v>8.3</v>
      </c>
      <c r="D33" s="108" t="n">
        <v>30.5</v>
      </c>
      <c r="E33" s="103" t="s">
        <v>75</v>
      </c>
      <c r="F33" s="108" t="s">
        <v>73</v>
      </c>
    </row>
    <row r="34" customFormat="false" ht="13.5" hidden="false" customHeight="false" outlineLevel="0" collapsed="false">
      <c r="A34" s="108"/>
      <c r="B34" s="108"/>
      <c r="C34" s="108"/>
      <c r="D34" s="108"/>
      <c r="E34" s="103"/>
      <c r="F34" s="108"/>
    </row>
    <row r="35" customFormat="false" ht="37.5" hidden="false" customHeight="true" outlineLevel="0" collapsed="false">
      <c r="A35" s="108" t="n">
        <v>682</v>
      </c>
      <c r="B35" s="108" t="s">
        <v>99</v>
      </c>
      <c r="C35" s="108" t="n">
        <v>8.3</v>
      </c>
      <c r="D35" s="108" t="n">
        <v>30.5</v>
      </c>
      <c r="E35" s="103" t="s">
        <v>75</v>
      </c>
      <c r="F35" s="108" t="s">
        <v>73</v>
      </c>
    </row>
    <row r="36" customFormat="false" ht="13.5" hidden="false" customHeight="false" outlineLevel="0" collapsed="false">
      <c r="A36" s="108"/>
      <c r="B36" s="108"/>
      <c r="C36" s="108"/>
      <c r="D36" s="108"/>
      <c r="E36" s="103"/>
      <c r="F36" s="108"/>
    </row>
    <row r="37" customFormat="false" ht="26.25" hidden="false" customHeight="false" outlineLevel="0" collapsed="false">
      <c r="A37" s="108" t="n">
        <v>682</v>
      </c>
      <c r="B37" s="108" t="s">
        <v>99</v>
      </c>
      <c r="C37" s="108" t="n">
        <v>8.9</v>
      </c>
      <c r="D37" s="108" t="n">
        <v>30.4</v>
      </c>
      <c r="E37" s="103" t="s">
        <v>78</v>
      </c>
      <c r="F37" s="108" t="s">
        <v>79</v>
      </c>
    </row>
    <row r="38" customFormat="false" ht="26.25" hidden="false" customHeight="false" outlineLevel="0" collapsed="false">
      <c r="A38" s="108" t="n">
        <v>684</v>
      </c>
      <c r="B38" s="108" t="s">
        <v>99</v>
      </c>
      <c r="C38" s="108" t="n">
        <v>9.1</v>
      </c>
      <c r="D38" s="108" t="n">
        <v>30.3</v>
      </c>
      <c r="E38" s="103" t="s">
        <v>78</v>
      </c>
      <c r="F38" s="108" t="s">
        <v>79</v>
      </c>
    </row>
    <row r="39" customFormat="false" ht="26.25" hidden="false" customHeight="false" outlineLevel="0" collapsed="false">
      <c r="A39" s="114" t="n">
        <v>684</v>
      </c>
      <c r="B39" s="111" t="s">
        <v>100</v>
      </c>
      <c r="C39" s="111" t="n">
        <v>8.41</v>
      </c>
      <c r="D39" s="111" t="n">
        <v>30.48</v>
      </c>
      <c r="E39" s="114" t="s">
        <v>88</v>
      </c>
      <c r="F39" s="111" t="s">
        <v>101</v>
      </c>
    </row>
    <row r="40" customFormat="false" ht="26.25" hidden="false" customHeight="false" outlineLevel="0" collapsed="false">
      <c r="A40" s="109" t="n">
        <v>685</v>
      </c>
      <c r="B40" s="109" t="s">
        <v>99</v>
      </c>
      <c r="C40" s="109" t="n">
        <v>8.5</v>
      </c>
      <c r="D40" s="109" t="n">
        <v>30.4</v>
      </c>
      <c r="E40" s="110" t="s">
        <v>90</v>
      </c>
      <c r="F40" s="109" t="s">
        <v>91</v>
      </c>
    </row>
    <row r="41" customFormat="false" ht="26.25" hidden="false" customHeight="false" outlineLevel="0" collapsed="false">
      <c r="A41" s="109" t="n">
        <v>691</v>
      </c>
      <c r="B41" s="109" t="s">
        <v>102</v>
      </c>
      <c r="C41" s="108" t="n">
        <v>8.7</v>
      </c>
      <c r="D41" s="108" t="n">
        <v>30.5</v>
      </c>
      <c r="E41" s="110" t="s">
        <v>94</v>
      </c>
      <c r="F41" s="108"/>
    </row>
    <row r="42" customFormat="false" ht="26.25" hidden="false" customHeight="false" outlineLevel="0" collapsed="false">
      <c r="A42" s="108" t="n">
        <v>700</v>
      </c>
      <c r="B42" s="108" t="s">
        <v>103</v>
      </c>
      <c r="C42" s="108" t="n">
        <v>9.5</v>
      </c>
      <c r="D42" s="108" t="n">
        <v>29</v>
      </c>
      <c r="E42" s="103" t="s">
        <v>80</v>
      </c>
      <c r="F42" s="108" t="s">
        <v>104</v>
      </c>
    </row>
    <row r="43" customFormat="false" ht="39" hidden="false" customHeight="false" outlineLevel="0" collapsed="false">
      <c r="A43" s="111" t="n">
        <v>703</v>
      </c>
      <c r="B43" s="112" t="s">
        <v>48</v>
      </c>
      <c r="C43" s="111" t="n">
        <v>9.7</v>
      </c>
      <c r="D43" s="111" t="n">
        <v>29.6</v>
      </c>
      <c r="E43" s="113" t="s">
        <v>84</v>
      </c>
      <c r="F43" s="111" t="s">
        <v>105</v>
      </c>
    </row>
    <row r="44" customFormat="false" ht="39" hidden="false" customHeight="false" outlineLevel="0" collapsed="false">
      <c r="A44" s="111" t="n">
        <v>705</v>
      </c>
      <c r="B44" s="112" t="s">
        <v>46</v>
      </c>
      <c r="C44" s="111" t="n">
        <v>9.4</v>
      </c>
      <c r="D44" s="111" t="n">
        <v>29.5</v>
      </c>
      <c r="E44" s="113" t="s">
        <v>84</v>
      </c>
      <c r="F44" s="111"/>
    </row>
    <row r="45" customFormat="false" ht="26.25" hidden="false" customHeight="false" outlineLevel="0" collapsed="false">
      <c r="A45" s="109" t="n">
        <v>706</v>
      </c>
      <c r="B45" s="108" t="s">
        <v>106</v>
      </c>
      <c r="C45" s="109" t="n">
        <v>9.5</v>
      </c>
      <c r="D45" s="109" t="n">
        <v>29.5</v>
      </c>
      <c r="E45" s="110" t="s">
        <v>90</v>
      </c>
      <c r="F45" s="109" t="s">
        <v>107</v>
      </c>
    </row>
    <row r="46" customFormat="false" ht="39" hidden="false" customHeight="false" outlineLevel="0" collapsed="false">
      <c r="A46" s="111" t="n">
        <v>707</v>
      </c>
      <c r="B46" s="112" t="s">
        <v>45</v>
      </c>
      <c r="C46" s="111" t="n">
        <v>8.8</v>
      </c>
      <c r="D46" s="111" t="n">
        <v>29.4</v>
      </c>
      <c r="E46" s="113" t="s">
        <v>84</v>
      </c>
      <c r="F46" s="111"/>
    </row>
    <row r="47" customFormat="false" ht="26.25" hidden="false" customHeight="false" outlineLevel="0" collapsed="false">
      <c r="A47" s="108" t="n">
        <v>708</v>
      </c>
      <c r="B47" s="108" t="s">
        <v>108</v>
      </c>
      <c r="C47" s="108" t="n">
        <v>8.6</v>
      </c>
      <c r="D47" s="108" t="n">
        <v>29.3</v>
      </c>
      <c r="E47" s="103" t="s">
        <v>78</v>
      </c>
      <c r="F47" s="108" t="s">
        <v>86</v>
      </c>
    </row>
    <row r="48" customFormat="false" ht="26.25" hidden="false" customHeight="false" outlineLevel="0" collapsed="false">
      <c r="A48" s="108" t="n">
        <v>708</v>
      </c>
      <c r="B48" s="108" t="s">
        <v>106</v>
      </c>
      <c r="C48" s="108" t="n">
        <v>9.3</v>
      </c>
      <c r="D48" s="108" t="n">
        <v>29.3</v>
      </c>
      <c r="E48" s="103" t="s">
        <v>78</v>
      </c>
      <c r="F48" s="108" t="s">
        <v>109</v>
      </c>
    </row>
    <row r="49" customFormat="false" ht="26.25" hidden="false" customHeight="false" outlineLevel="0" collapsed="false">
      <c r="A49" s="108" t="n">
        <v>708</v>
      </c>
      <c r="B49" s="108" t="s">
        <v>108</v>
      </c>
      <c r="C49" s="108" t="n">
        <v>9.1</v>
      </c>
      <c r="D49" s="108" t="n">
        <v>29.4</v>
      </c>
      <c r="E49" s="103" t="s">
        <v>80</v>
      </c>
      <c r="F49" s="108" t="s">
        <v>81</v>
      </c>
    </row>
    <row r="50" customFormat="false" ht="26.25" hidden="false" customHeight="false" outlineLevel="0" collapsed="false">
      <c r="A50" s="103" t="n">
        <v>708</v>
      </c>
      <c r="B50" s="108" t="s">
        <v>110</v>
      </c>
      <c r="C50" s="108" t="n">
        <v>9.63</v>
      </c>
      <c r="D50" s="108" t="n">
        <v>29.35</v>
      </c>
      <c r="E50" s="103" t="s">
        <v>88</v>
      </c>
      <c r="F50" s="108" t="s">
        <v>111</v>
      </c>
    </row>
    <row r="51" customFormat="false" ht="26.25" hidden="false" customHeight="false" outlineLevel="0" collapsed="false">
      <c r="A51" s="108" t="n">
        <v>709</v>
      </c>
      <c r="B51" s="108" t="s">
        <v>108</v>
      </c>
      <c r="C51" s="108" t="n">
        <v>8.8</v>
      </c>
      <c r="D51" s="108" t="n">
        <v>29.4</v>
      </c>
      <c r="E51" s="103" t="s">
        <v>112</v>
      </c>
      <c r="F51" s="108" t="s">
        <v>92</v>
      </c>
    </row>
    <row r="52" customFormat="false" ht="37.5" hidden="false" customHeight="true" outlineLevel="0" collapsed="false">
      <c r="A52" s="109" t="n">
        <v>709</v>
      </c>
      <c r="B52" s="109" t="s">
        <v>106</v>
      </c>
      <c r="C52" s="109" t="n">
        <v>9.6</v>
      </c>
      <c r="D52" s="109" t="n">
        <v>29.5</v>
      </c>
      <c r="E52" s="110" t="s">
        <v>72</v>
      </c>
      <c r="F52" s="109" t="s">
        <v>113</v>
      </c>
    </row>
    <row r="53" customFormat="false" ht="13.5" hidden="false" customHeight="false" outlineLevel="0" collapsed="false">
      <c r="A53" s="109"/>
      <c r="B53" s="109"/>
      <c r="C53" s="109"/>
      <c r="D53" s="109"/>
      <c r="E53" s="110"/>
      <c r="F53" s="109"/>
    </row>
    <row r="54" customFormat="false" ht="26.25" hidden="false" customHeight="false" outlineLevel="0" collapsed="false">
      <c r="A54" s="108" t="n">
        <v>710</v>
      </c>
      <c r="B54" s="108" t="s">
        <v>108</v>
      </c>
      <c r="C54" s="108" t="n">
        <v>8.9</v>
      </c>
      <c r="D54" s="108" t="n">
        <v>29.2</v>
      </c>
      <c r="E54" s="103" t="s">
        <v>78</v>
      </c>
      <c r="F54" s="108" t="s">
        <v>86</v>
      </c>
    </row>
    <row r="55" customFormat="false" ht="26.25" hidden="false" customHeight="false" outlineLevel="0" collapsed="false">
      <c r="A55" s="103" t="n">
        <v>710</v>
      </c>
      <c r="B55" s="108" t="s">
        <v>114</v>
      </c>
      <c r="C55" s="108" t="n">
        <v>8.54</v>
      </c>
      <c r="D55" s="108" t="n">
        <v>29.35</v>
      </c>
      <c r="E55" s="103" t="s">
        <v>88</v>
      </c>
      <c r="F55" s="108" t="s">
        <v>89</v>
      </c>
    </row>
    <row r="56" customFormat="false" ht="26.25" hidden="false" customHeight="false" outlineLevel="0" collapsed="false">
      <c r="A56" s="109" t="n">
        <v>711</v>
      </c>
      <c r="B56" s="109" t="s">
        <v>108</v>
      </c>
      <c r="C56" s="109" t="n">
        <v>8.8</v>
      </c>
      <c r="D56" s="109" t="n">
        <v>29.3</v>
      </c>
      <c r="E56" s="110" t="s">
        <v>90</v>
      </c>
      <c r="F56" s="109" t="s">
        <v>92</v>
      </c>
    </row>
    <row r="57" customFormat="false" ht="37.5" hidden="false" customHeight="true" outlineLevel="0" collapsed="false">
      <c r="A57" s="108" t="n">
        <v>712</v>
      </c>
      <c r="B57" s="108" t="s">
        <v>96</v>
      </c>
      <c r="C57" s="108" t="n">
        <v>9.2</v>
      </c>
      <c r="D57" s="108" t="n">
        <v>29.1</v>
      </c>
      <c r="E57" s="103" t="s">
        <v>75</v>
      </c>
      <c r="F57" s="108" t="s">
        <v>77</v>
      </c>
    </row>
    <row r="58" customFormat="false" ht="13.5" hidden="false" customHeight="false" outlineLevel="0" collapsed="false">
      <c r="A58" s="108"/>
      <c r="B58" s="108"/>
      <c r="C58" s="108"/>
      <c r="D58" s="108"/>
      <c r="E58" s="103"/>
      <c r="F58" s="108"/>
    </row>
    <row r="59" customFormat="false" ht="37.5" hidden="false" customHeight="true" outlineLevel="0" collapsed="false">
      <c r="A59" s="109" t="n">
        <v>714</v>
      </c>
      <c r="B59" s="109" t="s">
        <v>108</v>
      </c>
      <c r="C59" s="109" t="n">
        <v>8.8</v>
      </c>
      <c r="D59" s="109" t="n">
        <v>29.3</v>
      </c>
      <c r="E59" s="110" t="s">
        <v>72</v>
      </c>
      <c r="F59" s="109" t="s">
        <v>77</v>
      </c>
    </row>
    <row r="60" customFormat="false" ht="13.5" hidden="false" customHeight="false" outlineLevel="0" collapsed="false">
      <c r="A60" s="109"/>
      <c r="B60" s="109"/>
      <c r="C60" s="109"/>
      <c r="D60" s="109"/>
      <c r="E60" s="110"/>
      <c r="F60" s="109"/>
    </row>
    <row r="61" customFormat="false" ht="39" hidden="false" customHeight="false" outlineLevel="0" collapsed="false">
      <c r="A61" s="111" t="n">
        <v>715</v>
      </c>
      <c r="B61" s="112" t="s">
        <v>42</v>
      </c>
      <c r="C61" s="111" t="n">
        <v>9.5</v>
      </c>
      <c r="D61" s="111" t="n">
        <v>29.1</v>
      </c>
      <c r="E61" s="113" t="s">
        <v>84</v>
      </c>
      <c r="F61" s="111"/>
    </row>
    <row r="62" customFormat="false" ht="26.25" hidden="false" customHeight="false" outlineLevel="0" collapsed="false">
      <c r="A62" s="103" t="n">
        <v>715</v>
      </c>
      <c r="B62" s="108" t="s">
        <v>115</v>
      </c>
      <c r="C62" s="108" t="n">
        <v>9.14</v>
      </c>
      <c r="D62" s="108" t="n">
        <v>28.62</v>
      </c>
      <c r="E62" s="103" t="s">
        <v>88</v>
      </c>
      <c r="F62" s="108" t="s">
        <v>89</v>
      </c>
    </row>
    <row r="63" customFormat="false" ht="39" hidden="false" customHeight="false" outlineLevel="0" collapsed="false">
      <c r="A63" s="111" t="n">
        <v>717</v>
      </c>
      <c r="B63" s="112" t="s">
        <v>41</v>
      </c>
      <c r="C63" s="111" t="n">
        <v>9.1</v>
      </c>
      <c r="D63" s="111" t="n">
        <v>29</v>
      </c>
      <c r="E63" s="113" t="s">
        <v>84</v>
      </c>
      <c r="F63" s="111"/>
    </row>
    <row r="64" customFormat="false" ht="26.25" hidden="false" customHeight="false" outlineLevel="0" collapsed="false">
      <c r="A64" s="108" t="n">
        <v>717</v>
      </c>
      <c r="B64" s="108" t="s">
        <v>116</v>
      </c>
      <c r="C64" s="108" t="n">
        <v>8.1</v>
      </c>
      <c r="D64" s="108" t="n">
        <v>28.9</v>
      </c>
      <c r="E64" s="103" t="s">
        <v>78</v>
      </c>
      <c r="F64" s="108" t="s">
        <v>117</v>
      </c>
    </row>
    <row r="65" customFormat="false" ht="24.75" hidden="false" customHeight="true" outlineLevel="0" collapsed="false">
      <c r="A65" s="117" t="n">
        <v>717.25</v>
      </c>
      <c r="B65" s="109" t="s">
        <v>118</v>
      </c>
      <c r="C65" s="109" t="n">
        <v>9.8</v>
      </c>
      <c r="D65" s="109" t="n">
        <v>29</v>
      </c>
      <c r="E65" s="110" t="s">
        <v>119</v>
      </c>
      <c r="F65" s="109" t="s">
        <v>120</v>
      </c>
    </row>
    <row r="66" customFormat="false" ht="26.25" hidden="false" customHeight="false" outlineLevel="0" collapsed="false">
      <c r="A66" s="118" t="s">
        <v>121</v>
      </c>
      <c r="B66" s="109"/>
      <c r="C66" s="109"/>
      <c r="D66" s="109"/>
      <c r="E66" s="110"/>
      <c r="F66" s="109"/>
    </row>
    <row r="67" customFormat="false" ht="26.25" hidden="false" customHeight="false" outlineLevel="0" collapsed="false">
      <c r="A67" s="108" t="n">
        <v>719</v>
      </c>
      <c r="B67" s="108" t="s">
        <v>96</v>
      </c>
      <c r="C67" s="108" t="n">
        <v>8.9</v>
      </c>
      <c r="D67" s="108" t="n">
        <v>28.9</v>
      </c>
      <c r="E67" s="103" t="s">
        <v>78</v>
      </c>
      <c r="F67" s="108" t="s">
        <v>86</v>
      </c>
    </row>
    <row r="68" customFormat="false" ht="26.25" hidden="false" customHeight="false" outlineLevel="0" collapsed="false">
      <c r="A68" s="108" t="n">
        <v>721</v>
      </c>
      <c r="B68" s="108" t="s">
        <v>96</v>
      </c>
      <c r="C68" s="108" t="n">
        <v>9.3</v>
      </c>
      <c r="D68" s="108" t="n">
        <v>28.9</v>
      </c>
      <c r="E68" s="103" t="s">
        <v>112</v>
      </c>
      <c r="F68" s="108" t="s">
        <v>93</v>
      </c>
    </row>
    <row r="69" customFormat="false" ht="37.5" hidden="false" customHeight="true" outlineLevel="0" collapsed="false">
      <c r="A69" s="109" t="n">
        <v>723</v>
      </c>
      <c r="B69" s="109" t="s">
        <v>96</v>
      </c>
      <c r="C69" s="109" t="n">
        <v>9.3</v>
      </c>
      <c r="D69" s="109" t="n">
        <v>28.9</v>
      </c>
      <c r="E69" s="110" t="s">
        <v>72</v>
      </c>
      <c r="F69" s="109" t="s">
        <v>77</v>
      </c>
    </row>
    <row r="70" customFormat="false" ht="13.5" hidden="false" customHeight="false" outlineLevel="0" collapsed="false">
      <c r="A70" s="109"/>
      <c r="B70" s="109"/>
      <c r="C70" s="109"/>
      <c r="D70" s="109"/>
      <c r="E70" s="110"/>
      <c r="F70" s="109"/>
    </row>
    <row r="71" customFormat="false" ht="26.25" hidden="false" customHeight="false" outlineLevel="0" collapsed="false">
      <c r="A71" s="109" t="n">
        <v>725</v>
      </c>
      <c r="B71" s="109" t="s">
        <v>122</v>
      </c>
      <c r="C71" s="108" t="n">
        <v>8.7</v>
      </c>
      <c r="D71" s="108" t="n">
        <v>29.3</v>
      </c>
      <c r="E71" s="110" t="s">
        <v>94</v>
      </c>
      <c r="F71" s="108"/>
    </row>
    <row r="72" customFormat="false" ht="26.25" hidden="false" customHeight="false" outlineLevel="0" collapsed="false">
      <c r="A72" s="108" t="n">
        <v>730</v>
      </c>
      <c r="B72" s="109" t="s">
        <v>38</v>
      </c>
      <c r="C72" s="108" t="n">
        <v>8.9</v>
      </c>
      <c r="D72" s="108" t="n">
        <v>28.5</v>
      </c>
      <c r="E72" s="110" t="s">
        <v>84</v>
      </c>
      <c r="F72" s="108"/>
    </row>
    <row r="73" customFormat="false" ht="25.5" hidden="false" customHeight="true" outlineLevel="0" collapsed="false">
      <c r="A73" s="111" t="n">
        <v>737</v>
      </c>
      <c r="B73" s="112" t="s">
        <v>37</v>
      </c>
      <c r="C73" s="111"/>
      <c r="D73" s="111"/>
      <c r="E73" s="119" t="s">
        <v>123</v>
      </c>
      <c r="F73" s="111"/>
    </row>
    <row r="74" customFormat="false" ht="40.5" hidden="false" customHeight="false" outlineLevel="0" collapsed="false">
      <c r="A74" s="111"/>
      <c r="B74" s="112"/>
      <c r="C74" s="111"/>
      <c r="D74" s="111"/>
      <c r="E74" s="120" t="s">
        <v>124</v>
      </c>
      <c r="F74" s="111"/>
    </row>
    <row r="75" customFormat="false" ht="40.5" hidden="false" customHeight="false" outlineLevel="0" collapsed="false">
      <c r="A75" s="111"/>
      <c r="B75" s="112"/>
      <c r="C75" s="111"/>
      <c r="D75" s="111"/>
      <c r="E75" s="120" t="s">
        <v>125</v>
      </c>
      <c r="F75" s="111"/>
    </row>
    <row r="76" customFormat="false" ht="38.25" hidden="false" customHeight="false" outlineLevel="0" collapsed="false">
      <c r="A76" s="111"/>
      <c r="B76" s="112"/>
      <c r="C76" s="111"/>
      <c r="D76" s="111"/>
      <c r="E76" s="121" t="s">
        <v>126</v>
      </c>
      <c r="F76" s="111"/>
    </row>
    <row r="77" customFormat="false" ht="25.5" hidden="false" customHeight="false" outlineLevel="0" collapsed="false">
      <c r="A77" s="111"/>
      <c r="B77" s="112"/>
      <c r="C77" s="111"/>
      <c r="D77" s="111"/>
      <c r="E77" s="121" t="s">
        <v>127</v>
      </c>
      <c r="F77" s="111"/>
    </row>
    <row r="78" customFormat="false" ht="12.75" hidden="false" customHeight="false" outlineLevel="0" collapsed="false">
      <c r="A78" s="111"/>
      <c r="B78" s="112"/>
      <c r="C78" s="111"/>
      <c r="D78" s="111"/>
      <c r="E78" s="121" t="s">
        <v>128</v>
      </c>
      <c r="F78" s="111"/>
    </row>
    <row r="79" customFormat="false" ht="51.75" hidden="false" customHeight="false" outlineLevel="0" collapsed="false">
      <c r="A79" s="111"/>
      <c r="B79" s="112"/>
      <c r="C79" s="111"/>
      <c r="D79" s="111"/>
      <c r="E79" s="122" t="s">
        <v>129</v>
      </c>
      <c r="F79" s="111"/>
    </row>
    <row r="80" customFormat="false" ht="26.25" hidden="false" customHeight="false" outlineLevel="0" collapsed="false">
      <c r="A80" s="109" t="n">
        <v>739</v>
      </c>
      <c r="B80" s="109" t="s">
        <v>37</v>
      </c>
      <c r="C80" s="108" t="n">
        <v>9.2</v>
      </c>
      <c r="D80" s="108" t="n">
        <v>28.8</v>
      </c>
      <c r="E80" s="110" t="s">
        <v>94</v>
      </c>
      <c r="F80" s="108"/>
    </row>
    <row r="81" customFormat="false" ht="24.75" hidden="false" customHeight="true" outlineLevel="0" collapsed="false">
      <c r="A81" s="117" t="n">
        <v>742.8</v>
      </c>
      <c r="B81" s="109" t="s">
        <v>130</v>
      </c>
      <c r="C81" s="109" t="n">
        <v>9.7</v>
      </c>
      <c r="D81" s="109" t="n">
        <v>28</v>
      </c>
      <c r="E81" s="110" t="s">
        <v>119</v>
      </c>
      <c r="F81" s="109" t="s">
        <v>120</v>
      </c>
    </row>
    <row r="82" customFormat="false" ht="26.25" hidden="false" customHeight="false" outlineLevel="0" collapsed="false">
      <c r="A82" s="118" t="s">
        <v>121</v>
      </c>
      <c r="B82" s="109"/>
      <c r="C82" s="109"/>
      <c r="D82" s="109"/>
      <c r="E82" s="110"/>
      <c r="F82" s="109"/>
    </row>
    <row r="83" customFormat="false" ht="26.25" hidden="false" customHeight="false" outlineLevel="0" collapsed="false">
      <c r="A83" s="108" t="n">
        <v>743</v>
      </c>
      <c r="B83" s="109" t="s">
        <v>35</v>
      </c>
      <c r="C83" s="108" t="n">
        <v>8.7</v>
      </c>
      <c r="D83" s="108" t="n">
        <v>28</v>
      </c>
      <c r="E83" s="110" t="s">
        <v>84</v>
      </c>
      <c r="F83" s="108"/>
    </row>
    <row r="84" customFormat="false" ht="37.5" hidden="false" customHeight="true" outlineLevel="0" collapsed="false">
      <c r="A84" s="108" t="n">
        <v>744</v>
      </c>
      <c r="B84" s="108" t="s">
        <v>131</v>
      </c>
      <c r="C84" s="108" t="n">
        <v>8.7</v>
      </c>
      <c r="D84" s="108" t="n">
        <v>27.9</v>
      </c>
      <c r="E84" s="103" t="s">
        <v>75</v>
      </c>
      <c r="F84" s="108" t="s">
        <v>73</v>
      </c>
    </row>
    <row r="85" customFormat="false" ht="13.5" hidden="false" customHeight="false" outlineLevel="0" collapsed="false">
      <c r="A85" s="108"/>
      <c r="B85" s="108"/>
      <c r="C85" s="108"/>
      <c r="D85" s="108"/>
      <c r="E85" s="103"/>
      <c r="F85" s="108"/>
    </row>
    <row r="86" customFormat="false" ht="26.25" hidden="false" customHeight="false" outlineLevel="0" collapsed="false">
      <c r="A86" s="108" t="n">
        <v>746</v>
      </c>
      <c r="B86" s="108" t="s">
        <v>131</v>
      </c>
      <c r="C86" s="108" t="n">
        <v>8.15</v>
      </c>
      <c r="D86" s="108" t="n">
        <v>27.8</v>
      </c>
      <c r="E86" s="103" t="s">
        <v>78</v>
      </c>
      <c r="F86" s="108" t="s">
        <v>79</v>
      </c>
    </row>
    <row r="87" customFormat="false" ht="26.25" hidden="false" customHeight="false" outlineLevel="0" collapsed="false">
      <c r="A87" s="109" t="n">
        <v>747</v>
      </c>
      <c r="B87" s="108" t="s">
        <v>132</v>
      </c>
      <c r="C87" s="108" t="n">
        <v>8.2</v>
      </c>
      <c r="D87" s="108" t="n">
        <v>27.9</v>
      </c>
      <c r="E87" s="103" t="s">
        <v>112</v>
      </c>
      <c r="F87" s="108" t="s">
        <v>133</v>
      </c>
    </row>
    <row r="88" customFormat="false" ht="38.25" hidden="false" customHeight="true" outlineLevel="0" collapsed="false">
      <c r="A88" s="111" t="n">
        <v>748</v>
      </c>
      <c r="B88" s="112" t="s">
        <v>33</v>
      </c>
      <c r="C88" s="111" t="n">
        <v>8.4</v>
      </c>
      <c r="D88" s="111" t="n">
        <v>27.8</v>
      </c>
      <c r="E88" s="119" t="s">
        <v>84</v>
      </c>
      <c r="F88" s="111"/>
    </row>
    <row r="89" customFormat="false" ht="39.75" hidden="false" customHeight="false" outlineLevel="0" collapsed="false">
      <c r="A89" s="111"/>
      <c r="B89" s="112"/>
      <c r="C89" s="111"/>
      <c r="D89" s="111"/>
      <c r="E89" s="121" t="s">
        <v>134</v>
      </c>
      <c r="F89" s="111"/>
    </row>
    <row r="90" customFormat="false" ht="25.5" hidden="false" customHeight="false" outlineLevel="0" collapsed="false">
      <c r="A90" s="111"/>
      <c r="B90" s="112"/>
      <c r="C90" s="111"/>
      <c r="D90" s="111"/>
      <c r="E90" s="121" t="s">
        <v>135</v>
      </c>
      <c r="F90" s="111"/>
    </row>
    <row r="91" customFormat="false" ht="12.75" hidden="false" customHeight="false" outlineLevel="0" collapsed="false">
      <c r="A91" s="111"/>
      <c r="B91" s="112"/>
      <c r="C91" s="111"/>
      <c r="D91" s="111"/>
      <c r="E91" s="121" t="s">
        <v>136</v>
      </c>
      <c r="F91" s="111"/>
    </row>
    <row r="92" customFormat="false" ht="25.5" hidden="false" customHeight="false" outlineLevel="0" collapsed="false">
      <c r="A92" s="111"/>
      <c r="B92" s="112"/>
      <c r="C92" s="111"/>
      <c r="D92" s="111"/>
      <c r="E92" s="121" t="s">
        <v>137</v>
      </c>
      <c r="F92" s="111"/>
    </row>
    <row r="93" customFormat="false" ht="12.75" hidden="false" customHeight="false" outlineLevel="0" collapsed="false">
      <c r="A93" s="111"/>
      <c r="B93" s="112"/>
      <c r="C93" s="111"/>
      <c r="D93" s="111"/>
      <c r="E93" s="121" t="s">
        <v>138</v>
      </c>
      <c r="F93" s="111"/>
    </row>
    <row r="94" customFormat="false" ht="25.5" hidden="false" customHeight="false" outlineLevel="0" collapsed="false">
      <c r="A94" s="111"/>
      <c r="B94" s="112"/>
      <c r="C94" s="111"/>
      <c r="D94" s="111"/>
      <c r="E94" s="121" t="s">
        <v>139</v>
      </c>
      <c r="F94" s="111"/>
    </row>
    <row r="95" customFormat="false" ht="25.5" hidden="false" customHeight="false" outlineLevel="0" collapsed="false">
      <c r="A95" s="111"/>
      <c r="B95" s="112"/>
      <c r="C95" s="111"/>
      <c r="D95" s="111"/>
      <c r="E95" s="121" t="s">
        <v>140</v>
      </c>
      <c r="F95" s="111"/>
    </row>
    <row r="96" customFormat="false" ht="25.5" hidden="false" customHeight="false" outlineLevel="0" collapsed="false">
      <c r="A96" s="111"/>
      <c r="B96" s="112"/>
      <c r="C96" s="111"/>
      <c r="D96" s="111"/>
      <c r="E96" s="121" t="s">
        <v>141</v>
      </c>
      <c r="F96" s="111"/>
    </row>
    <row r="97" customFormat="false" ht="13.5" hidden="false" customHeight="false" outlineLevel="0" collapsed="false">
      <c r="A97" s="111"/>
      <c r="B97" s="112"/>
      <c r="C97" s="111"/>
      <c r="D97" s="111"/>
      <c r="E97" s="122" t="s">
        <v>142</v>
      </c>
      <c r="F97" s="111"/>
    </row>
    <row r="98" customFormat="false" ht="26.25" hidden="false" customHeight="false" outlineLevel="0" collapsed="false">
      <c r="A98" s="108" t="n">
        <v>750</v>
      </c>
      <c r="B98" s="108" t="s">
        <v>131</v>
      </c>
      <c r="C98" s="108" t="n">
        <v>8.5</v>
      </c>
      <c r="D98" s="108" t="n">
        <v>27.7</v>
      </c>
      <c r="E98" s="103" t="s">
        <v>80</v>
      </c>
      <c r="F98" s="108" t="s">
        <v>73</v>
      </c>
    </row>
    <row r="99" customFormat="false" ht="37.5" hidden="false" customHeight="true" outlineLevel="0" collapsed="false">
      <c r="A99" s="109" t="n">
        <v>755</v>
      </c>
      <c r="B99" s="109" t="s">
        <v>131</v>
      </c>
      <c r="C99" s="109" t="n">
        <v>8.5</v>
      </c>
      <c r="D99" s="109" t="n">
        <v>27.7</v>
      </c>
      <c r="E99" s="110" t="s">
        <v>72</v>
      </c>
      <c r="F99" s="109" t="s">
        <v>73</v>
      </c>
    </row>
    <row r="100" customFormat="false" ht="13.5" hidden="false" customHeight="false" outlineLevel="0" collapsed="false">
      <c r="A100" s="109"/>
      <c r="B100" s="109"/>
      <c r="C100" s="109"/>
      <c r="D100" s="109"/>
      <c r="E100" s="110"/>
      <c r="F100" s="109"/>
    </row>
    <row r="101" customFormat="false" ht="15.75" hidden="false" customHeight="false" outlineLevel="0" collapsed="false">
      <c r="A101" s="108" t="n">
        <v>755</v>
      </c>
      <c r="B101" s="123" t="s">
        <v>30</v>
      </c>
      <c r="C101" s="108"/>
      <c r="D101" s="108"/>
      <c r="E101" s="124" t="s">
        <v>143</v>
      </c>
      <c r="F101" s="108"/>
    </row>
    <row r="102" customFormat="false" ht="26.25" hidden="false" customHeight="false" outlineLevel="0" collapsed="false">
      <c r="A102" s="108" t="n">
        <v>765</v>
      </c>
      <c r="B102" s="108" t="s">
        <v>144</v>
      </c>
      <c r="C102" s="108" t="n">
        <v>7.7</v>
      </c>
      <c r="D102" s="108" t="n">
        <v>27.1</v>
      </c>
      <c r="E102" s="103" t="s">
        <v>78</v>
      </c>
      <c r="F102" s="108" t="s">
        <v>145</v>
      </c>
    </row>
    <row r="103" customFormat="false" ht="25.5" hidden="false" customHeight="true" outlineLevel="0" collapsed="false">
      <c r="A103" s="111" t="n">
        <v>779</v>
      </c>
      <c r="B103" s="112" t="s">
        <v>146</v>
      </c>
      <c r="C103" s="111"/>
      <c r="D103" s="111"/>
      <c r="E103" s="117" t="s">
        <v>147</v>
      </c>
      <c r="F103" s="111"/>
    </row>
    <row r="104" customFormat="false" ht="39" hidden="false" customHeight="false" outlineLevel="0" collapsed="false">
      <c r="A104" s="111"/>
      <c r="B104" s="112"/>
      <c r="C104" s="111"/>
      <c r="D104" s="111"/>
      <c r="E104" s="122" t="s">
        <v>148</v>
      </c>
      <c r="F104" s="111"/>
    </row>
    <row r="105" customFormat="false" ht="38.25" hidden="false" customHeight="true" outlineLevel="0" collapsed="false">
      <c r="A105" s="125" t="n">
        <v>782</v>
      </c>
      <c r="B105" s="126" t="s">
        <v>146</v>
      </c>
      <c r="C105" s="125" t="n">
        <v>8.5</v>
      </c>
      <c r="D105" s="125" t="n">
        <v>26.6</v>
      </c>
      <c r="E105" s="127" t="s">
        <v>84</v>
      </c>
      <c r="F105" s="125"/>
    </row>
    <row r="106" customFormat="false" ht="38.25" hidden="false" customHeight="false" outlineLevel="0" collapsed="false">
      <c r="A106" s="125"/>
      <c r="B106" s="126"/>
      <c r="C106" s="125"/>
      <c r="D106" s="125"/>
      <c r="E106" s="128" t="s">
        <v>149</v>
      </c>
      <c r="F106" s="125"/>
    </row>
    <row r="107" customFormat="false" ht="26.25" hidden="false" customHeight="false" outlineLevel="0" collapsed="false">
      <c r="A107" s="125"/>
      <c r="B107" s="126"/>
      <c r="C107" s="125"/>
      <c r="D107" s="125"/>
      <c r="E107" s="129" t="s">
        <v>150</v>
      </c>
      <c r="F107" s="125"/>
    </row>
    <row r="108" customFormat="false" ht="26.25" hidden="false" customHeight="false" outlineLevel="0" collapsed="false">
      <c r="A108" s="108" t="n">
        <v>782</v>
      </c>
      <c r="B108" s="108" t="s">
        <v>151</v>
      </c>
      <c r="C108" s="108" t="n">
        <v>8.7</v>
      </c>
      <c r="D108" s="108" t="n">
        <v>26.5</v>
      </c>
      <c r="E108" s="103" t="s">
        <v>78</v>
      </c>
      <c r="F108" s="108" t="s">
        <v>152</v>
      </c>
    </row>
    <row r="109" customFormat="false" ht="26.25" hidden="false" customHeight="false" outlineLevel="0" collapsed="false">
      <c r="A109" s="108" t="n">
        <v>783</v>
      </c>
      <c r="B109" s="108" t="s">
        <v>153</v>
      </c>
      <c r="C109" s="108" t="n">
        <v>9</v>
      </c>
      <c r="D109" s="108" t="n">
        <v>26.6</v>
      </c>
      <c r="E109" s="103" t="s">
        <v>154</v>
      </c>
      <c r="F109" s="108"/>
    </row>
    <row r="110" customFormat="false" ht="26.25" hidden="false" customHeight="false" outlineLevel="0" collapsed="false">
      <c r="A110" s="108" t="n">
        <v>797</v>
      </c>
      <c r="B110" s="108" t="s">
        <v>19</v>
      </c>
      <c r="C110" s="108" t="n">
        <v>7.5</v>
      </c>
      <c r="D110" s="108" t="n">
        <v>26</v>
      </c>
      <c r="E110" s="103" t="s">
        <v>78</v>
      </c>
      <c r="F110" s="108" t="s">
        <v>145</v>
      </c>
    </row>
    <row r="111" customFormat="false" ht="43.5" hidden="false" customHeight="false" outlineLevel="0" collapsed="false">
      <c r="A111" s="110" t="n">
        <v>797</v>
      </c>
      <c r="B111" s="130" t="s">
        <v>20</v>
      </c>
      <c r="C111" s="109"/>
      <c r="D111" s="109"/>
      <c r="E111" s="131" t="s">
        <v>155</v>
      </c>
      <c r="F111" s="109"/>
    </row>
    <row r="112" customFormat="false" ht="29.25" hidden="false" customHeight="false" outlineLevel="0" collapsed="false">
      <c r="A112" s="110" t="n">
        <v>797</v>
      </c>
      <c r="B112" s="130" t="s">
        <v>20</v>
      </c>
      <c r="C112" s="109"/>
      <c r="D112" s="109"/>
      <c r="E112" s="131" t="s">
        <v>156</v>
      </c>
      <c r="F112" s="109"/>
    </row>
    <row r="113" customFormat="false" ht="26.25" hidden="false" customHeight="false" outlineLevel="0" collapsed="false">
      <c r="A113" s="108" t="n">
        <v>811</v>
      </c>
      <c r="B113" s="108" t="s">
        <v>19</v>
      </c>
      <c r="C113" s="108" t="n">
        <v>7.9</v>
      </c>
      <c r="D113" s="108" t="n">
        <v>27.9</v>
      </c>
      <c r="E113" s="103" t="s">
        <v>112</v>
      </c>
      <c r="F113" s="108" t="s">
        <v>157</v>
      </c>
    </row>
    <row r="114" customFormat="false" ht="43.5" hidden="false" customHeight="false" outlineLevel="0" collapsed="false">
      <c r="A114" s="108" t="n">
        <v>815</v>
      </c>
      <c r="B114" s="130" t="s">
        <v>158</v>
      </c>
      <c r="C114" s="108"/>
      <c r="D114" s="108"/>
      <c r="E114" s="131" t="s">
        <v>155</v>
      </c>
      <c r="F114" s="108"/>
    </row>
    <row r="115" customFormat="false" ht="39" hidden="false" customHeight="false" outlineLevel="0" collapsed="false">
      <c r="A115" s="108" t="n">
        <v>819</v>
      </c>
      <c r="B115" s="108" t="s">
        <v>15</v>
      </c>
      <c r="C115" s="108"/>
      <c r="D115" s="108"/>
      <c r="E115" s="114" t="s">
        <v>159</v>
      </c>
      <c r="F115" s="108"/>
    </row>
    <row r="116" customFormat="false" ht="13.5" hidden="false" customHeight="false" outlineLevel="0" collapsed="false">
      <c r="A116" s="108" t="n">
        <v>836</v>
      </c>
      <c r="B116" s="108" t="s">
        <v>15</v>
      </c>
      <c r="C116" s="108"/>
      <c r="D116" s="108"/>
      <c r="E116" s="103" t="s">
        <v>160</v>
      </c>
      <c r="F116" s="108"/>
    </row>
  </sheetData>
  <mergeCells count="109">
    <mergeCell ref="E1:E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25:A26"/>
    <mergeCell ref="B25:B26"/>
    <mergeCell ref="C25:C26"/>
    <mergeCell ref="D25:D26"/>
    <mergeCell ref="E25:E26"/>
    <mergeCell ref="F25:F26"/>
    <mergeCell ref="A33:A34"/>
    <mergeCell ref="B33:B34"/>
    <mergeCell ref="C33:C34"/>
    <mergeCell ref="D33:D34"/>
    <mergeCell ref="E33:E34"/>
    <mergeCell ref="F33:F34"/>
    <mergeCell ref="A35:A36"/>
    <mergeCell ref="B35:B36"/>
    <mergeCell ref="C35:C36"/>
    <mergeCell ref="D35:D36"/>
    <mergeCell ref="E35:E36"/>
    <mergeCell ref="F35:F36"/>
    <mergeCell ref="A52:A53"/>
    <mergeCell ref="B52:B53"/>
    <mergeCell ref="C52:C53"/>
    <mergeCell ref="D52:D53"/>
    <mergeCell ref="E52:E53"/>
    <mergeCell ref="F52:F53"/>
    <mergeCell ref="A57:A58"/>
    <mergeCell ref="B57:B58"/>
    <mergeCell ref="C57:C58"/>
    <mergeCell ref="D57:D58"/>
    <mergeCell ref="E57:E58"/>
    <mergeCell ref="F57:F58"/>
    <mergeCell ref="A59:A60"/>
    <mergeCell ref="B59:B60"/>
    <mergeCell ref="C59:C60"/>
    <mergeCell ref="D59:D60"/>
    <mergeCell ref="E59:E60"/>
    <mergeCell ref="F59:F60"/>
    <mergeCell ref="B65:B66"/>
    <mergeCell ref="C65:C66"/>
    <mergeCell ref="D65:D66"/>
    <mergeCell ref="E65:E66"/>
    <mergeCell ref="F65:F66"/>
    <mergeCell ref="A69:A70"/>
    <mergeCell ref="B69:B70"/>
    <mergeCell ref="C69:C70"/>
    <mergeCell ref="D69:D70"/>
    <mergeCell ref="E69:E70"/>
    <mergeCell ref="F69:F70"/>
    <mergeCell ref="A73:A79"/>
    <mergeCell ref="B73:B79"/>
    <mergeCell ref="C73:C79"/>
    <mergeCell ref="D73:D79"/>
    <mergeCell ref="F73:F79"/>
    <mergeCell ref="B81:B82"/>
    <mergeCell ref="C81:C82"/>
    <mergeCell ref="D81:D82"/>
    <mergeCell ref="E81:E82"/>
    <mergeCell ref="F81:F82"/>
    <mergeCell ref="A84:A85"/>
    <mergeCell ref="B84:B85"/>
    <mergeCell ref="C84:C85"/>
    <mergeCell ref="D84:D85"/>
    <mergeCell ref="E84:E85"/>
    <mergeCell ref="F84:F85"/>
    <mergeCell ref="A88:A97"/>
    <mergeCell ref="B88:B97"/>
    <mergeCell ref="C88:C97"/>
    <mergeCell ref="D88:D97"/>
    <mergeCell ref="F88:F97"/>
    <mergeCell ref="A99:A100"/>
    <mergeCell ref="B99:B100"/>
    <mergeCell ref="C99:C100"/>
    <mergeCell ref="D99:D100"/>
    <mergeCell ref="E99:E100"/>
    <mergeCell ref="F99:F100"/>
    <mergeCell ref="A103:A104"/>
    <mergeCell ref="B103:B104"/>
    <mergeCell ref="C103:C104"/>
    <mergeCell ref="D103:D104"/>
    <mergeCell ref="F103:F104"/>
    <mergeCell ref="A105:A107"/>
    <mergeCell ref="B105:B107"/>
    <mergeCell ref="C105:C107"/>
    <mergeCell ref="D105:D107"/>
    <mergeCell ref="F105:F10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9T18:01:31Z</dcterms:created>
  <dc:creator/>
  <dc:description/>
  <dc:language>en-US</dc:language>
  <cp:lastModifiedBy>Derek Drew</cp:lastModifiedBy>
  <dcterms:modified xsi:type="dcterms:W3CDTF">2003-06-14T14:53:37Z</dcterms:modified>
  <cp:revision>0</cp:revision>
  <dc:subject/>
  <dc:title/>
</cp:coreProperties>
</file>